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1270">
  <si>
    <r>
      <rPr>
        <b val="true"/>
        <sz val="26"/>
        <rFont val="Noto Sans"/>
        <family val="2"/>
      </rPr>
      <t xml:space="preserve">龙里县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第三批自主创业补贴名册</t>
    </r>
  </si>
  <si>
    <t xml:space="preserve">序号</t>
  </si>
  <si>
    <t xml:space="preserve">镇（街道）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申报人员类别（就业困难人员、离校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内高校毕业生、农民工、复员退伍军人）</t>
    </r>
  </si>
  <si>
    <t xml:space="preserve">户籍住址</t>
  </si>
  <si>
    <t xml:space="preserve">经营地址</t>
  </si>
  <si>
    <t xml:space="preserve">创业项目</t>
  </si>
  <si>
    <t xml:space="preserve">自主创业补贴金额（单位：元）</t>
  </si>
  <si>
    <t xml:space="preserve">备注</t>
  </si>
  <si>
    <t xml:space="preserve">冠山街道</t>
  </si>
  <si>
    <t xml:space="preserve">李明发</t>
  </si>
  <si>
    <t xml:space="preserve">男</t>
  </si>
  <si>
    <t xml:space="preserve">农民工</t>
  </si>
  <si>
    <r>
      <rPr>
        <sz val="10"/>
        <rFont val="Noto Sans"/>
        <family val="2"/>
      </rPr>
      <t xml:space="preserve">贵阳市南明区小碧乡秦棋村二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荷花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3</t>
    </r>
  </si>
  <si>
    <t xml:space="preserve">龙里明凤百货店</t>
  </si>
  <si>
    <t xml:space="preserve">朱勇</t>
  </si>
  <si>
    <t xml:space="preserve">龙里县龙山镇比孟村坝子头组</t>
  </si>
  <si>
    <r>
      <rPr>
        <sz val="10"/>
        <rFont val="Noto Sans"/>
        <family val="2"/>
      </rPr>
      <t xml:space="preserve">龙里县冠山街道环城路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龙里县剪约美发造型店</t>
  </si>
  <si>
    <t xml:space="preserve">董源</t>
  </si>
  <si>
    <t xml:space="preserve">黔西县新仁乡群益村李家寨组</t>
  </si>
  <si>
    <r>
      <rPr>
        <sz val="10"/>
        <rFont val="Noto Sans"/>
        <family val="2"/>
      </rPr>
      <t xml:space="preserve">龙里县冠山街道环城路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龙里县董源五金经营部</t>
  </si>
  <si>
    <t xml:space="preserve">肖光文</t>
  </si>
  <si>
    <t xml:space="preserve">龙里县冠山街道新民村栗山脚组</t>
  </si>
  <si>
    <r>
      <rPr>
        <sz val="10"/>
        <rFont val="Noto Sans"/>
        <family val="2"/>
      </rPr>
      <t xml:space="preserve">龙里县冠山街道南门街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龙里县国琼饲料经营部</t>
  </si>
  <si>
    <t xml:space="preserve">陈磊磊</t>
  </si>
  <si>
    <t xml:space="preserve">龙里县冠山街道鸿运村麻芝街</t>
  </si>
  <si>
    <r>
      <rPr>
        <sz val="10"/>
        <rFont val="Noto Sans"/>
        <family val="2"/>
      </rPr>
      <t xml:space="preserve">龙里县冠山街道鸿运村麻芝街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龙里县龙芬农家乐</t>
  </si>
  <si>
    <t xml:space="preserve">周靖</t>
  </si>
  <si>
    <t xml:space="preserve">龙里县龙山镇余下村三组</t>
  </si>
  <si>
    <r>
      <rPr>
        <sz val="10"/>
        <rFont val="Noto Sans"/>
        <family val="2"/>
      </rPr>
      <t xml:space="preserve">龙里县冠山街道弘康安置小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龙里县显清麻将机经营部</t>
  </si>
  <si>
    <t xml:space="preserve">蒋利华</t>
  </si>
  <si>
    <t xml:space="preserve">龙里县冠山街道冠山社区四组</t>
  </si>
  <si>
    <r>
      <rPr>
        <sz val="10"/>
        <rFont val="Noto Sans"/>
        <family val="2"/>
      </rPr>
      <t xml:space="preserve">龙里县冠山街道铁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</si>
  <si>
    <t xml:space="preserve">龙里蟹来哒餐饮店</t>
  </si>
  <si>
    <t xml:space="preserve">梁文忠</t>
  </si>
  <si>
    <t xml:space="preserve">龙里县龙山镇龙平村二组</t>
  </si>
  <si>
    <r>
      <rPr>
        <sz val="10"/>
        <rFont val="Noto Sans"/>
        <family val="2"/>
      </rPr>
      <t xml:space="preserve">龙里县冠山街道荷花路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龙里县敏睿早餐店</t>
  </si>
  <si>
    <t xml:space="preserve">陈永禄</t>
  </si>
  <si>
    <r>
      <rPr>
        <sz val="10"/>
        <rFont val="Noto Sans"/>
        <family val="2"/>
      </rPr>
      <t xml:space="preserve">福建省尤溪县坂面镇际头村秀垅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青龙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</t>
    </r>
  </si>
  <si>
    <t xml:space="preserve">龙里县坂面餐饮店</t>
  </si>
  <si>
    <t xml:space="preserve">余志华</t>
  </si>
  <si>
    <r>
      <rPr>
        <sz val="10"/>
        <rFont val="Noto Sans"/>
        <family val="2"/>
      </rPr>
      <t xml:space="preserve">龙里县冠山街道五新村余家院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龙里清树湾烟酒食品便利商店</t>
  </si>
  <si>
    <t xml:space="preserve">马琼</t>
  </si>
  <si>
    <t xml:space="preserve">女</t>
  </si>
  <si>
    <t xml:space="preserve">龙里县谷脚镇观音村小高寨</t>
  </si>
  <si>
    <t xml:space="preserve">龙里县冠山街道五新村五里桥沙塘上</t>
  </si>
  <si>
    <t xml:space="preserve">龙里县马栏瑛煤炭经营部</t>
  </si>
  <si>
    <t xml:space="preserve">徐超</t>
  </si>
  <si>
    <t xml:space="preserve">龙里县冠山街道三合村十一组</t>
  </si>
  <si>
    <t xml:space="preserve">龙里县冠山街道五新村五里桥组</t>
  </si>
  <si>
    <t xml:space="preserve">龙里县徐超运输部</t>
  </si>
  <si>
    <t xml:space="preserve">王万政</t>
  </si>
  <si>
    <r>
      <rPr>
        <sz val="10"/>
        <rFont val="Noto Sans"/>
        <family val="2"/>
      </rPr>
      <t xml:space="preserve">龙里县冠山街道新民村王家院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龙里县冠山街道五新村王家院组</t>
  </si>
  <si>
    <t xml:space="preserve">龙里县江宇便利店</t>
  </si>
  <si>
    <t xml:space="preserve">万秋华</t>
  </si>
  <si>
    <r>
      <rPr>
        <sz val="10"/>
        <rFont val="Noto Sans"/>
        <family val="2"/>
      </rPr>
      <t xml:space="preserve">湖北省监利市周老嘴镇揭家村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荷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龙泉欣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8</t>
    </r>
  </si>
  <si>
    <t xml:space="preserve">龙里兴途建材有限公司</t>
  </si>
  <si>
    <t xml:space="preserve">姚未文</t>
  </si>
  <si>
    <r>
      <rPr>
        <sz val="10"/>
        <rFont val="Noto Sans"/>
        <family val="2"/>
      </rPr>
      <t xml:space="preserve">安徽省枞阳县横埠镇合龙村合六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环北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天安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龙里县小姚门窗经营部</t>
  </si>
  <si>
    <t xml:space="preserve">杨易灵</t>
  </si>
  <si>
    <t xml:space="preserve">龙里县洗马镇乐宝村沙井组</t>
  </si>
  <si>
    <r>
      <rPr>
        <sz val="10"/>
        <rFont val="Noto Sans"/>
        <family val="2"/>
      </rPr>
      <t xml:space="preserve">龙里县冠山街道金龙东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门面</t>
    </r>
  </si>
  <si>
    <t xml:space="preserve">龙里县易灵品牌折扣女装店（个体工商户）</t>
  </si>
  <si>
    <t xml:space="preserve">高发凤</t>
  </si>
  <si>
    <t xml:space="preserve">龙里县洗马镇狗场村新场坝组</t>
  </si>
  <si>
    <r>
      <rPr>
        <sz val="10"/>
        <rFont val="Noto Sans"/>
        <family val="2"/>
      </rPr>
      <t xml:space="preserve">龙里县冠山街道尊师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龙里县顺心制衣店</t>
  </si>
  <si>
    <t xml:space="preserve">余红文</t>
  </si>
  <si>
    <r>
      <rPr>
        <sz val="10"/>
        <rFont val="Noto Sans"/>
        <family val="2"/>
      </rPr>
      <t xml:space="preserve">龙里县冠山街道新民村余家院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青龙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-103</t>
    </r>
  </si>
  <si>
    <t xml:space="preserve">龙里县文泽暄服装店</t>
  </si>
  <si>
    <t xml:space="preserve">蒋正玉</t>
  </si>
  <si>
    <t xml:space="preserve">龙里县冠山街道大冲社区黑山组</t>
  </si>
  <si>
    <r>
      <rPr>
        <sz val="10"/>
        <rFont val="Noto Sans"/>
        <family val="2"/>
      </rPr>
      <t xml:space="preserve">龙里县冠山街道体育路外滩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一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龙里县伊林美发店</t>
  </si>
  <si>
    <t xml:space="preserve">潘洪艳</t>
  </si>
  <si>
    <t xml:space="preserve">龙里县洗马镇田箐村大田边组</t>
  </si>
  <si>
    <r>
      <rPr>
        <sz val="10"/>
        <rFont val="Noto Sans"/>
        <family val="2"/>
      </rPr>
      <t xml:space="preserve">龙里县冠山街道青龙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门面</t>
    </r>
  </si>
  <si>
    <t xml:space="preserve">龙里县兜爱女装店</t>
  </si>
  <si>
    <t xml:space="preserve">伍兰勇</t>
  </si>
  <si>
    <t xml:space="preserve">龙里县龙山镇比孟村鸡场堡组</t>
  </si>
  <si>
    <r>
      <rPr>
        <sz val="10"/>
        <rFont val="Noto Sans"/>
        <family val="2"/>
      </rPr>
      <t xml:space="preserve">龙里县冠山街道金龙东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2</t>
    </r>
  </si>
  <si>
    <t xml:space="preserve">龙里县乡土老黄牛粉店</t>
  </si>
  <si>
    <t xml:space="preserve">陈正国</t>
  </si>
  <si>
    <t xml:space="preserve">龙里县谷脚镇茶香村鸡场坝组</t>
  </si>
  <si>
    <r>
      <rPr>
        <sz val="10"/>
        <rFont val="Noto Sans"/>
        <family val="2"/>
      </rPr>
      <t xml:space="preserve">龙里县冠山街道体育馆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45</t>
    </r>
  </si>
  <si>
    <t xml:space="preserve">龙里县萍萍面馆</t>
  </si>
  <si>
    <t xml:space="preserve">罗艳</t>
  </si>
  <si>
    <t xml:space="preserve">龙里县冠山街道高坪村黄土坎组</t>
  </si>
  <si>
    <r>
      <rPr>
        <sz val="10"/>
        <rFont val="Noto Sans"/>
        <family val="2"/>
      </rPr>
      <t xml:space="preserve">龙里县冠山街道金龙东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龙里县鲜源水果屋</t>
  </si>
  <si>
    <t xml:space="preserve">韦莹</t>
  </si>
  <si>
    <r>
      <rPr>
        <sz val="10"/>
        <rFont val="Noto Sans"/>
        <family val="2"/>
      </rPr>
      <t xml:space="preserve">陕西省麟游县两亭镇两亭村何家湾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青龙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门面</t>
    </r>
  </si>
  <si>
    <t xml:space="preserve">龙里县饰衣三女装店</t>
  </si>
  <si>
    <t xml:space="preserve">陈金刚</t>
  </si>
  <si>
    <r>
      <rPr>
        <sz val="10"/>
        <rFont val="Noto Sans"/>
        <family val="2"/>
      </rPr>
      <t xml:space="preserve">龙里县洗马镇金溪村坞泥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正大街名门时代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负一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龙里九饮奥莱商贸行</t>
  </si>
  <si>
    <t xml:space="preserve">莫洋</t>
  </si>
  <si>
    <t xml:space="preserve">龙里县洗马镇平坡村水尾四组</t>
  </si>
  <si>
    <r>
      <rPr>
        <sz val="10"/>
        <rFont val="Noto Sans"/>
        <family val="2"/>
      </rPr>
      <t xml:space="preserve">龙里县冠山街道环城路中昊新天地尚膳街</t>
    </r>
    <r>
      <rPr>
        <sz val="10"/>
        <rFont val="宋体"/>
        <family val="0"/>
        <charset val="134"/>
      </rPr>
      <t xml:space="preserve">1-68</t>
    </r>
  </si>
  <si>
    <t xml:space="preserve">龙里县源晨餐饮店</t>
  </si>
  <si>
    <t xml:space="preserve">罗水香</t>
  </si>
  <si>
    <t xml:space="preserve">龙里县谷脚镇庆阳社区旧司组</t>
  </si>
  <si>
    <r>
      <rPr>
        <sz val="10"/>
        <rFont val="Noto Sans"/>
        <family val="2"/>
      </rPr>
      <t xml:space="preserve">龙里县冠山街道铁龙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7</t>
    </r>
  </si>
  <si>
    <t xml:space="preserve">龙里县罗妹苗族服饰店</t>
  </si>
  <si>
    <t xml:space="preserve">徐泽刚</t>
  </si>
  <si>
    <t xml:space="preserve">龙里县洗马镇大厂村沙子田组</t>
  </si>
  <si>
    <r>
      <rPr>
        <sz val="10"/>
        <rFont val="Noto Sans"/>
        <family val="2"/>
      </rPr>
      <t xml:space="preserve">龙里县冠山街道环北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</si>
  <si>
    <t xml:space="preserve">龙里县口口湘早餐店</t>
  </si>
  <si>
    <t xml:space="preserve">李琴</t>
  </si>
  <si>
    <t xml:space="preserve">龙里县醒狮镇谷新村苦竹塘组</t>
  </si>
  <si>
    <r>
      <rPr>
        <sz val="10"/>
        <rFont val="Noto Sans"/>
        <family val="2"/>
      </rPr>
      <t xml:space="preserve">龙里县冠山街道荷花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</si>
  <si>
    <t xml:space="preserve">龙里县七彩虹托管部</t>
  </si>
  <si>
    <t xml:space="preserve">罗平</t>
  </si>
  <si>
    <t xml:space="preserve">复员退伍军人</t>
  </si>
  <si>
    <t xml:space="preserve">龙里县洗马镇关口村关口寨</t>
  </si>
  <si>
    <r>
      <rPr>
        <sz val="10"/>
        <rFont val="Noto Sans"/>
        <family val="2"/>
      </rPr>
      <t xml:space="preserve">龙里县冠山街道西关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锦绣龙山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龙里县兵哥烧烤店</t>
  </si>
  <si>
    <t xml:space="preserve">袁菲菲</t>
  </si>
  <si>
    <t xml:space="preserve">龙里县洗马镇猫寨村针指组</t>
  </si>
  <si>
    <r>
      <rPr>
        <sz val="10"/>
        <rFont val="Noto Sans"/>
        <family val="2"/>
      </rPr>
      <t xml:space="preserve">龙里县冠山街道体育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外滩广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龙里一菲台球室</t>
  </si>
  <si>
    <t xml:space="preserve">张圆圆</t>
  </si>
  <si>
    <t xml:space="preserve">龙里县湾滩河镇岱林村沙子哨组</t>
  </si>
  <si>
    <r>
      <rPr>
        <sz val="10"/>
        <rFont val="Noto Sans"/>
        <family val="2"/>
      </rPr>
      <t xml:space="preserve">龙里县冠山街道腾龙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门面</t>
    </r>
  </si>
  <si>
    <t xml:space="preserve">龙里县陈真海农家土猪肉店</t>
  </si>
  <si>
    <t xml:space="preserve">罗贵平</t>
  </si>
  <si>
    <t xml:space="preserve">龙里县湾滩河镇湾寨村花椒寨</t>
  </si>
  <si>
    <r>
      <rPr>
        <sz val="10"/>
        <rFont val="Noto Sans"/>
        <family val="2"/>
      </rPr>
      <t xml:space="preserve">龙里县冠山街道奋进社区易地扶贫搬迁安置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商铺</t>
    </r>
  </si>
  <si>
    <t xml:space="preserve">龙里火上浇油烧烤店</t>
  </si>
  <si>
    <t xml:space="preserve">陈正丽</t>
  </si>
  <si>
    <r>
      <rPr>
        <sz val="10"/>
        <rFont val="Noto Sans"/>
        <family val="2"/>
      </rPr>
      <t xml:space="preserve">龙里县冠山街道五里村格老湾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环北路龙驹阳光水岸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号</t>
    </r>
  </si>
  <si>
    <t xml:space="preserve">龙里县缘起餐馆</t>
  </si>
  <si>
    <t xml:space="preserve">廖仁香</t>
  </si>
  <si>
    <t xml:space="preserve">龙里县龙山镇水场社区红岩冲组</t>
  </si>
  <si>
    <r>
      <rPr>
        <sz val="10"/>
        <rFont val="Noto Sans"/>
        <family val="2"/>
      </rPr>
      <t xml:space="preserve">龙里县冠山街道铁龙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中兴嘉园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1</t>
    </r>
  </si>
  <si>
    <t xml:space="preserve">龙里县香姐螺蛳粉馆</t>
  </si>
  <si>
    <t xml:space="preserve">梁华平</t>
  </si>
  <si>
    <t xml:space="preserve">龙里县冠山街道西关坡路</t>
  </si>
  <si>
    <r>
      <rPr>
        <sz val="10"/>
        <rFont val="Noto Sans"/>
        <family val="2"/>
      </rPr>
      <t xml:space="preserve">龙里县冠山街道吴家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芸台芷岸紫园组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6</t>
    </r>
  </si>
  <si>
    <t xml:space="preserve">龙里县垅铖超市</t>
  </si>
  <si>
    <t xml:space="preserve">王恩荣</t>
  </si>
  <si>
    <t xml:space="preserve">龙里县冠山街道高坪村新安三组</t>
  </si>
  <si>
    <t xml:space="preserve">龙里县荣梅烟酒店</t>
  </si>
  <si>
    <t xml:space="preserve">陈建银</t>
  </si>
  <si>
    <t xml:space="preserve">龙里县洗马镇田箐村黄厂组</t>
  </si>
  <si>
    <r>
      <rPr>
        <sz val="10"/>
        <rFont val="Noto Sans"/>
        <family val="2"/>
      </rPr>
      <t xml:space="preserve">龙里县冠山街道金龙西路贵龙云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贵州万盛信息咨询有限公司</t>
  </si>
  <si>
    <t xml:space="preserve">陈锡伟</t>
  </si>
  <si>
    <t xml:space="preserve">开阳县楠木渡镇红星村南木街组</t>
  </si>
  <si>
    <r>
      <rPr>
        <sz val="10"/>
        <rFont val="Noto Sans"/>
        <family val="2"/>
      </rPr>
      <t xml:space="preserve">龙里县冠山街道兴龙路</t>
    </r>
    <r>
      <rPr>
        <sz val="10"/>
        <rFont val="宋体"/>
        <family val="0"/>
        <charset val="134"/>
      </rPr>
      <t xml:space="preserve">7
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</si>
  <si>
    <t xml:space="preserve">贵州铭轩汽车租赁有限公司</t>
  </si>
  <si>
    <t xml:space="preserve">王兴州</t>
  </si>
  <si>
    <t xml:space="preserve">龙里县冠山街道高坪村新安五组</t>
  </si>
  <si>
    <t xml:space="preserve">龙里县兴州小卖部</t>
  </si>
  <si>
    <t xml:space="preserve">王聚红</t>
  </si>
  <si>
    <t xml:space="preserve">龙里县醒狮镇谷龙村老场坝组</t>
  </si>
  <si>
    <r>
      <rPr>
        <sz val="10"/>
        <rFont val="Noto Sans"/>
        <family val="2"/>
      </rPr>
      <t xml:space="preserve">龙里县冠山街道西关坡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一层</t>
    </r>
  </si>
  <si>
    <t xml:space="preserve">龙里县王鸿雁供水站</t>
  </si>
  <si>
    <t xml:space="preserve">黄历</t>
  </si>
  <si>
    <r>
      <rPr>
        <sz val="10"/>
        <rFont val="Noto Sans"/>
        <family val="2"/>
      </rPr>
      <t xml:space="preserve">绥阳县青杠塘镇上湾村香树湾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草原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6</t>
    </r>
  </si>
  <si>
    <t xml:space="preserve">龙里县真之味餐饮店</t>
  </si>
  <si>
    <t xml:space="preserve">姚珍</t>
  </si>
  <si>
    <t xml:space="preserve">湖北省通城县隽水镇上阔村六组</t>
  </si>
  <si>
    <r>
      <rPr>
        <sz val="10"/>
        <rFont val="Noto Sans"/>
        <family val="2"/>
      </rPr>
      <t xml:space="preserve">龙里县冠山街道草原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龙里县姚珍美发店</t>
  </si>
  <si>
    <t xml:space="preserve">蔡进</t>
  </si>
  <si>
    <t xml:space="preserve">龙里县龙山镇余下村桃花山组</t>
  </si>
  <si>
    <r>
      <rPr>
        <sz val="10"/>
        <rFont val="Noto Sans"/>
        <family val="2"/>
      </rPr>
      <t xml:space="preserve">龙里县冠山街道西关坡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龙里县铭泽食品加工厂</t>
  </si>
  <si>
    <t xml:space="preserve">陈文丽</t>
  </si>
  <si>
    <t xml:space="preserve">龙里县谷脚镇庆阳社区羊场司组</t>
  </si>
  <si>
    <r>
      <rPr>
        <sz val="10"/>
        <rFont val="Noto Sans"/>
        <family val="2"/>
      </rPr>
      <t xml:space="preserve">龙里县冠山街道锦绣龙山花园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2</t>
    </r>
  </si>
  <si>
    <t xml:space="preserve">龙里县金陈食品便利店</t>
  </si>
  <si>
    <t xml:space="preserve">尹明艳</t>
  </si>
  <si>
    <r>
      <rPr>
        <sz val="10"/>
        <rFont val="Noto Sans"/>
        <family val="2"/>
      </rPr>
      <t xml:space="preserve">浙江省乐清市北白象镇交通西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三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4</t>
    </r>
  </si>
  <si>
    <t xml:space="preserve">龙里县世季餐饮店</t>
  </si>
  <si>
    <t xml:space="preserve">赵德远</t>
  </si>
  <si>
    <t xml:space="preserve">龙里县洗马镇田箐村大坪组</t>
  </si>
  <si>
    <r>
      <rPr>
        <sz val="10"/>
        <rFont val="Noto Sans"/>
        <family val="2"/>
      </rPr>
      <t xml:space="preserve">龙里县冠山街道荷花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龙泉佳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负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龙里县富维托管服务部</t>
  </si>
  <si>
    <t xml:space="preserve">邹灿宇</t>
  </si>
  <si>
    <t xml:space="preserve">湖南省桃江县桃花江镇横木村后低村村民组</t>
  </si>
  <si>
    <r>
      <rPr>
        <sz val="10"/>
        <rFont val="Noto Sans"/>
        <family val="2"/>
      </rPr>
      <t xml:space="preserve">龙里县冠山街道环城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龙里县满口香食品店</t>
  </si>
  <si>
    <t xml:space="preserve">罗坤</t>
  </si>
  <si>
    <t xml:space="preserve">龙里县洗马镇金溪村谷丈组</t>
  </si>
  <si>
    <r>
      <rPr>
        <sz val="10"/>
        <rFont val="Noto Sans"/>
        <family val="2"/>
      </rPr>
      <t xml:space="preserve">龙里县冠山街道正大街（龙里县庆祥百货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）</t>
    </r>
  </si>
  <si>
    <t xml:space="preserve">龙里扑食者台球娱乐厅</t>
  </si>
  <si>
    <t xml:space="preserve">王亚飞</t>
  </si>
  <si>
    <t xml:space="preserve">龙里县醒狮镇小箐村荒土组</t>
  </si>
  <si>
    <r>
      <rPr>
        <sz val="10"/>
        <rFont val="Noto Sans"/>
        <family val="2"/>
      </rPr>
      <t xml:space="preserve">龙里县冠山街道正大街名门时代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龙里县飞飞美甲店</t>
  </si>
  <si>
    <t xml:space="preserve">徐欢欢</t>
  </si>
  <si>
    <r>
      <rPr>
        <sz val="10"/>
        <rFont val="Noto Sans"/>
        <family val="2"/>
      </rPr>
      <t xml:space="preserve">龙里县冠山街道青龙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铺</t>
    </r>
  </si>
  <si>
    <t xml:space="preserve">龙里徐姐活油烙锅店</t>
  </si>
  <si>
    <t xml:space="preserve">赵玉蓉</t>
  </si>
  <si>
    <t xml:space="preserve">龙里县冠山街道高坪村新安四组</t>
  </si>
  <si>
    <t xml:space="preserve">龙里孝贤便利店</t>
  </si>
  <si>
    <t xml:space="preserve">罗显龙</t>
  </si>
  <si>
    <t xml:space="preserve">龙里县冠山街道高坪村六组</t>
  </si>
  <si>
    <t xml:space="preserve">龙里县炫娇妹生态农家乐</t>
  </si>
  <si>
    <t xml:space="preserve">周选康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高校毕业生</t>
    </r>
  </si>
  <si>
    <r>
      <rPr>
        <sz val="10"/>
        <rFont val="Noto Sans"/>
        <family val="2"/>
      </rPr>
      <t xml:space="preserve">龙里县龙山镇东段居委会东门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金龙东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三单元</t>
    </r>
    <r>
      <rPr>
        <sz val="10"/>
        <rFont val="宋体"/>
        <family val="0"/>
        <charset val="134"/>
      </rPr>
      <t xml:space="preserve">301</t>
    </r>
  </si>
  <si>
    <t xml:space="preserve">贵州初言摄影策划有限责任公司</t>
  </si>
  <si>
    <t xml:space="preserve">何光英</t>
  </si>
  <si>
    <r>
      <rPr>
        <sz val="10"/>
        <rFont val="Noto Sans"/>
        <family val="2"/>
      </rPr>
      <t xml:space="preserve">龙里县谷脚镇岩后社区三宝寨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三林路贵龙时代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门面</t>
    </r>
  </si>
  <si>
    <t xml:space="preserve">龙里甜馨园蛋糕店</t>
  </si>
  <si>
    <t xml:space="preserve">吴仲琴</t>
  </si>
  <si>
    <t xml:space="preserve">龙里县洗马镇田箐村下坡组</t>
  </si>
  <si>
    <r>
      <rPr>
        <sz val="10"/>
        <rFont val="Noto Sans"/>
        <family val="2"/>
      </rPr>
      <t xml:space="preserve">龙里县冠山街道和平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</si>
  <si>
    <t xml:space="preserve">龙里县研玖美美容店</t>
  </si>
  <si>
    <t xml:space="preserve">饶金翠</t>
  </si>
  <si>
    <t xml:space="preserve">龙里县冠山街道硝兴村二组</t>
  </si>
  <si>
    <r>
      <rPr>
        <sz val="10"/>
        <rFont val="Noto Sans"/>
        <family val="2"/>
      </rPr>
      <t xml:space="preserve">龙里县冠山街道兴龙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龙瑞阁附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门面</t>
    </r>
  </si>
  <si>
    <t xml:space="preserve">龙里县铭诚茗媛美容店</t>
  </si>
  <si>
    <t xml:space="preserve">杨针鳙</t>
  </si>
  <si>
    <r>
      <rPr>
        <sz val="10"/>
        <rFont val="Noto Sans"/>
        <family val="2"/>
      </rPr>
      <t xml:space="preserve">龙里县冠山街道鸿运村麻芝街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龙里县杨氏食府</t>
  </si>
  <si>
    <t xml:space="preserve">何光琴</t>
  </si>
  <si>
    <t xml:space="preserve">龙里县湾滩河镇走马村甲摆同组</t>
  </si>
  <si>
    <r>
      <rPr>
        <sz val="10"/>
        <rFont val="Noto Sans"/>
        <family val="2"/>
      </rPr>
      <t xml:space="preserve">龙里县冠山街道青龙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3</t>
    </r>
  </si>
  <si>
    <t xml:space="preserve">龙里县可乐谷童装屋</t>
  </si>
  <si>
    <t xml:space="preserve">王正恒</t>
  </si>
  <si>
    <t xml:space="preserve">清镇市卫城镇坪寨村岩脚组</t>
  </si>
  <si>
    <r>
      <rPr>
        <sz val="10"/>
        <rFont val="Noto Sans"/>
        <family val="2"/>
      </rPr>
      <t xml:space="preserve">龙里县冠山街道环城路城上城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门面</t>
    </r>
  </si>
  <si>
    <t xml:space="preserve">龙里县火夫餐饮店</t>
  </si>
  <si>
    <t xml:space="preserve">周昌银</t>
  </si>
  <si>
    <t xml:space="preserve">清镇市流长苗族乡茶园村一组</t>
  </si>
  <si>
    <r>
      <rPr>
        <sz val="10"/>
        <rFont val="Noto Sans"/>
        <family val="2"/>
      </rPr>
      <t xml:space="preserve">龙里县冠山街道青龙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6</t>
    </r>
  </si>
  <si>
    <t xml:space="preserve">龙里县周小胖小火锅店</t>
  </si>
  <si>
    <t xml:space="preserve">周毅</t>
  </si>
  <si>
    <t xml:space="preserve">龙里县谷脚镇岩后社区大凹组</t>
  </si>
  <si>
    <t xml:space="preserve">龙里县冠山街道播箕村四组</t>
  </si>
  <si>
    <t xml:space="preserve">龙里县恒毅五金店</t>
  </si>
  <si>
    <t xml:space="preserve">徐雄鹰</t>
  </si>
  <si>
    <t xml:space="preserve">龙里县龙山镇大冲村三组</t>
  </si>
  <si>
    <r>
      <rPr>
        <sz val="10"/>
        <rFont val="Noto Sans"/>
        <family val="2"/>
      </rPr>
      <t xml:space="preserve">龙里县冠山街道大冲社区弘康小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一楼</t>
    </r>
  </si>
  <si>
    <t xml:space="preserve">龙里县聂氏桶装水经营部</t>
  </si>
  <si>
    <t xml:space="preserve">胡发安</t>
  </si>
  <si>
    <r>
      <rPr>
        <sz val="10"/>
        <rFont val="Noto Sans"/>
        <family val="2"/>
      </rPr>
      <t xml:space="preserve">贵定县德新镇德新村胡家寨四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东方宏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3-114</t>
    </r>
    <r>
      <rPr>
        <sz val="10"/>
        <rFont val="Noto Sans"/>
        <family val="2"/>
      </rPr>
      <t xml:space="preserve">号</t>
    </r>
  </si>
  <si>
    <t xml:space="preserve">龙里县安安汽车维修厂</t>
  </si>
  <si>
    <t xml:space="preserve">罗正珍</t>
  </si>
  <si>
    <t xml:space="preserve">龙里县洗马镇羊昌村水井湾组</t>
  </si>
  <si>
    <r>
      <rPr>
        <sz val="10"/>
        <rFont val="Noto Sans"/>
        <family val="2"/>
      </rPr>
      <t xml:space="preserve">龙里县冠山街道宏基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盛世龙城</t>
    </r>
    <r>
      <rPr>
        <sz val="10"/>
        <rFont val="宋体"/>
        <family val="0"/>
        <charset val="134"/>
      </rPr>
      <t xml:space="preserve">A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龙里县智友便利店</t>
  </si>
  <si>
    <t xml:space="preserve">罗萍</t>
  </si>
  <si>
    <r>
      <rPr>
        <sz val="10"/>
        <rFont val="Noto Sans"/>
        <family val="2"/>
      </rPr>
      <t xml:space="preserve">凤冈县龙泉镇六里村跃进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青龙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8</t>
    </r>
  </si>
  <si>
    <t xml:space="preserve">龙里县罗萍美容店</t>
  </si>
  <si>
    <t xml:space="preserve">韦永艳</t>
  </si>
  <si>
    <r>
      <rPr>
        <sz val="10"/>
        <rFont val="Noto Sans"/>
        <family val="2"/>
      </rPr>
      <t xml:space="preserve">龙里县冠山街道鸿运村帮楼上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青龙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集贸市场钢棚白条禽销售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龙里县小韦白条禽铺</t>
  </si>
  <si>
    <t xml:space="preserve">刘南才</t>
  </si>
  <si>
    <r>
      <rPr>
        <sz val="10"/>
        <rFont val="Noto Sans"/>
        <family val="2"/>
      </rPr>
      <t xml:space="preserve">广西壮族自治区平南县镇隆镇平隆村沤背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奋进社区易地扶贫搬迁安置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门面</t>
    </r>
  </si>
  <si>
    <t xml:space="preserve">龙里县刘南才餐饮店</t>
  </si>
  <si>
    <t xml:space="preserve">郑新才</t>
  </si>
  <si>
    <r>
      <rPr>
        <sz val="10"/>
        <rFont val="Noto Sans"/>
        <family val="2"/>
      </rPr>
      <t xml:space="preserve">福建省浦城县管厝乡河源村大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环城路腾龙壹号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龙里县郑哥五金经营部</t>
  </si>
  <si>
    <t xml:space="preserve">罗正发</t>
  </si>
  <si>
    <r>
      <rPr>
        <sz val="10"/>
        <rFont val="Noto Sans"/>
        <family val="2"/>
      </rPr>
      <t xml:space="preserve">龙里县冠山街道宏基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盛世龙城</t>
    </r>
    <r>
      <rPr>
        <sz val="10"/>
        <rFont val="宋体"/>
        <family val="0"/>
        <charset val="134"/>
      </rPr>
      <t xml:space="preserve">A3-A4</t>
    </r>
    <r>
      <rPr>
        <sz val="10"/>
        <rFont val="Noto Sans"/>
        <family val="2"/>
      </rPr>
      <t xml:space="preserve">栋负</t>
    </r>
    <r>
      <rPr>
        <sz val="10"/>
        <rFont val="宋体"/>
        <family val="0"/>
        <charset val="134"/>
      </rPr>
      <t xml:space="preserve">109</t>
    </r>
  </si>
  <si>
    <t xml:space="preserve">龙里县八号美发店</t>
  </si>
  <si>
    <t xml:space="preserve">王坤建</t>
  </si>
  <si>
    <t xml:space="preserve">福泉市黄丝镇黄丝村中心组</t>
  </si>
  <si>
    <r>
      <rPr>
        <sz val="10"/>
        <rFont val="Noto Sans"/>
        <family val="2"/>
      </rPr>
      <t xml:space="preserve">龙里县冠山街道吴家庄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A1-13</t>
    </r>
    <r>
      <rPr>
        <sz val="10"/>
        <rFont val="Noto Sans"/>
        <family val="2"/>
      </rPr>
      <t xml:space="preserve">栋对面交汇处场地</t>
    </r>
  </si>
  <si>
    <t xml:space="preserve">龙里县保哥汽车维修厂</t>
  </si>
  <si>
    <t xml:space="preserve">何琦</t>
  </si>
  <si>
    <t xml:space="preserve">龙里县谷脚镇毛堡村外毛堡下组</t>
  </si>
  <si>
    <r>
      <rPr>
        <sz val="10"/>
        <rFont val="Noto Sans"/>
        <family val="2"/>
      </rPr>
      <t xml:space="preserve">龙里县冠山街道金龙西路麒龙滨江镜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负</t>
    </r>
    <r>
      <rPr>
        <sz val="10"/>
        <rFont val="宋体"/>
        <family val="0"/>
        <charset val="134"/>
      </rPr>
      <t xml:space="preserve">1-7.1-8</t>
    </r>
    <r>
      <rPr>
        <sz val="10"/>
        <rFont val="Noto Sans"/>
        <family val="2"/>
      </rPr>
      <t xml:space="preserve">号</t>
    </r>
  </si>
  <si>
    <t xml:space="preserve">龙里县琦缘餐饮店</t>
  </si>
  <si>
    <t xml:space="preserve">金剑波</t>
  </si>
  <si>
    <t xml:space="preserve">龙里县龙山镇平地村一组</t>
  </si>
  <si>
    <r>
      <rPr>
        <sz val="10"/>
        <rFont val="Noto Sans"/>
        <family val="2"/>
      </rPr>
      <t xml:space="preserve">龙里县冠山街道铁龙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</si>
  <si>
    <t xml:space="preserve">贵州省昕亿鑫科技工程有限公司</t>
  </si>
  <si>
    <t xml:space="preserve">舒维</t>
  </si>
  <si>
    <t xml:space="preserve">龙里县冠山街道平西村平地六组</t>
  </si>
  <si>
    <r>
      <rPr>
        <sz val="10"/>
        <rFont val="Noto Sans"/>
        <family val="2"/>
      </rPr>
      <t xml:space="preserve">龙里县冠山街道吴家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芸台芷岸</t>
    </r>
  </si>
  <si>
    <t xml:space="preserve">龙里县舒源运输部</t>
  </si>
  <si>
    <t xml:space="preserve">孙步兴</t>
  </si>
  <si>
    <t xml:space="preserve">龙里县龙山镇龙山社区新场组</t>
  </si>
  <si>
    <r>
      <rPr>
        <sz val="10"/>
        <rFont val="Noto Sans"/>
        <family val="2"/>
      </rPr>
      <t xml:space="preserve">龙里县冠山街道三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伯爵阳光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3</t>
    </r>
  </si>
  <si>
    <t xml:space="preserve">龙里县曦曦餐饮店</t>
  </si>
  <si>
    <t xml:space="preserve">周德珍</t>
  </si>
  <si>
    <t xml:space="preserve">龙里县湾滩河镇湾寨村桥冲寨</t>
  </si>
  <si>
    <r>
      <rPr>
        <sz val="10"/>
        <rFont val="Noto Sans"/>
        <family val="2"/>
      </rPr>
      <t xml:space="preserve">龙里县冠山街道三林路伯爵阳光里一期</t>
    </r>
    <r>
      <rPr>
        <sz val="10"/>
        <rFont val="宋体"/>
        <family val="0"/>
        <charset val="134"/>
      </rPr>
      <t xml:space="preserve">8-1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龙里县海熙餐馆</t>
  </si>
  <si>
    <t xml:space="preserve">林丹丹</t>
  </si>
  <si>
    <t xml:space="preserve">龙里县冠山街道新安村三组</t>
  </si>
  <si>
    <r>
      <rPr>
        <sz val="10"/>
        <rFont val="Noto Sans"/>
        <family val="2"/>
      </rPr>
      <t xml:space="preserve">龙里县冠山街道东门街和帝公园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门面</t>
    </r>
  </si>
  <si>
    <t xml:space="preserve">龙里县花之语花店一分店</t>
  </si>
  <si>
    <t xml:space="preserve">李帮凤</t>
  </si>
  <si>
    <t xml:space="preserve">龙里县湾滩河镇岱林村平子组</t>
  </si>
  <si>
    <r>
      <rPr>
        <sz val="10"/>
        <rFont val="Noto Sans"/>
        <family val="2"/>
      </rPr>
      <t xml:space="preserve">龙里县冠山街道西环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</t>
    </r>
  </si>
  <si>
    <t xml:space="preserve">龙里县丝丝美发店</t>
  </si>
  <si>
    <t xml:space="preserve">李正云</t>
  </si>
  <si>
    <t xml:space="preserve">龙里县龙山镇水桥村茅草冲组</t>
  </si>
  <si>
    <r>
      <rPr>
        <sz val="10"/>
        <rFont val="Noto Sans"/>
        <family val="2"/>
      </rPr>
      <t xml:space="preserve">龙里县冠山街道三林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门面</t>
    </r>
  </si>
  <si>
    <t xml:space="preserve">龙里仁轩烟酒经营部</t>
  </si>
  <si>
    <t xml:space="preserve">陈飞</t>
  </si>
  <si>
    <t xml:space="preserve">龙里县洗马镇哪嗙村下把比组</t>
  </si>
  <si>
    <r>
      <rPr>
        <sz val="10"/>
        <rFont val="Noto Sans"/>
        <family val="2"/>
      </rPr>
      <t xml:space="preserve">龙里县冠山街道环城路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龙里八仕台球馆</t>
  </si>
  <si>
    <t xml:space="preserve">袁治香</t>
  </si>
  <si>
    <t xml:space="preserve">余庆县大乌江镇关塘村街上组</t>
  </si>
  <si>
    <r>
      <rPr>
        <sz val="10"/>
        <rFont val="Noto Sans"/>
        <family val="2"/>
      </rPr>
      <t xml:space="preserve">龙里县冠山街道腾龙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8</t>
    </r>
  </si>
  <si>
    <t xml:space="preserve">龙里县袁志香家纺店</t>
  </si>
  <si>
    <t xml:space="preserve">王正林</t>
  </si>
  <si>
    <r>
      <rPr>
        <sz val="10"/>
        <rFont val="Noto Sans"/>
        <family val="2"/>
      </rPr>
      <t xml:space="preserve">龙里县冠山街道大新村黄泥哨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龙里正林百货经营部</t>
  </si>
  <si>
    <t xml:space="preserve">寇友兰</t>
  </si>
  <si>
    <r>
      <rPr>
        <sz val="10"/>
        <rFont val="Noto Sans"/>
        <family val="2"/>
      </rPr>
      <t xml:space="preserve">龙里县谷脚镇王关社区毛寇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体育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外滩广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龙里县朝花夕拾鲜花店</t>
  </si>
  <si>
    <t xml:space="preserve">罗华飞</t>
  </si>
  <si>
    <t xml:space="preserve">龙里县冠山街道滑石板路</t>
  </si>
  <si>
    <r>
      <rPr>
        <sz val="10"/>
        <rFont val="Noto Sans"/>
        <family val="2"/>
      </rPr>
      <t xml:space="preserve">龙里县冠山街道环北路体育馆全民健身活动</t>
    </r>
    <r>
      <rPr>
        <sz val="10"/>
        <rFont val="宋体"/>
        <family val="0"/>
        <charset val="134"/>
      </rPr>
      <t xml:space="preserve">-1F</t>
    </r>
  </si>
  <si>
    <t xml:space="preserve">贵州珑城智祺科技传媒有限公司</t>
  </si>
  <si>
    <t xml:space="preserve">金如浈</t>
  </si>
  <si>
    <t xml:space="preserve">龙里县冠山街道大冲社区石头寨</t>
  </si>
  <si>
    <r>
      <rPr>
        <sz val="10"/>
        <rFont val="Noto Sans"/>
        <family val="2"/>
      </rPr>
      <t xml:space="preserve">龙里县冠山街道大冲社区石头寨组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贵州昌利鸿运运输服务有限公司</t>
  </si>
  <si>
    <t xml:space="preserve">况鑫</t>
  </si>
  <si>
    <r>
      <rPr>
        <sz val="10"/>
        <rFont val="Noto Sans"/>
        <family val="2"/>
      </rPr>
      <t xml:space="preserve">重庆市江津区双福街道三界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水桥社区吴家庄安置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贵州大毛工程劳务有限公司</t>
  </si>
  <si>
    <t xml:space="preserve">杨吉叶</t>
  </si>
  <si>
    <r>
      <rPr>
        <sz val="10"/>
        <rFont val="Noto Sans"/>
        <family val="2"/>
      </rPr>
      <t xml:space="preserve">龙里县谷脚镇茶香村上歪寨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兴龙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龙祥阁附</t>
    </r>
    <r>
      <rPr>
        <sz val="10"/>
        <rFont val="宋体"/>
        <family val="0"/>
        <charset val="134"/>
      </rPr>
      <t xml:space="preserve">133</t>
    </r>
  </si>
  <si>
    <t xml:space="preserve">龙里县叶子养生馆</t>
  </si>
  <si>
    <t xml:space="preserve">罗顺喜</t>
  </si>
  <si>
    <r>
      <rPr>
        <sz val="10"/>
        <rFont val="Noto Sans"/>
        <family val="2"/>
      </rPr>
      <t xml:space="preserve">贵定县盘江镇新峰村和尚庄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铁龙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龙里喜哥哥节能炉店</t>
  </si>
  <si>
    <t xml:space="preserve">李渊福</t>
  </si>
  <si>
    <t xml:space="preserve">龙里县湾滩河镇翠微村范家庄组</t>
  </si>
  <si>
    <r>
      <rPr>
        <sz val="10"/>
        <rFont val="Noto Sans"/>
        <family val="2"/>
      </rPr>
      <t xml:space="preserve">龙里县冠山街道药都路龙泉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6</t>
    </r>
  </si>
  <si>
    <t xml:space="preserve">龙里县福发烟酒经营部</t>
  </si>
  <si>
    <t xml:space="preserve">杨嘉兴</t>
  </si>
  <si>
    <t xml:space="preserve">龙里县冠山街道光明社区三组</t>
  </si>
  <si>
    <r>
      <rPr>
        <sz val="10"/>
        <rFont val="Noto Sans"/>
        <family val="2"/>
      </rPr>
      <t xml:space="preserve">龙里县冠山街道荷花路龙泉欣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1</t>
    </r>
  </si>
  <si>
    <t xml:space="preserve">龙里县杨记康佳棋牌经营部</t>
  </si>
  <si>
    <t xml:space="preserve">顾武芳</t>
  </si>
  <si>
    <t xml:space="preserve">龙里县醒狮镇元宝村大寨组</t>
  </si>
  <si>
    <r>
      <rPr>
        <sz val="10"/>
        <rFont val="Noto Sans"/>
        <family val="2"/>
      </rPr>
      <t xml:space="preserve">龙里县冠山街道金龙路龙城国际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室</t>
    </r>
  </si>
  <si>
    <t xml:space="preserve">贵州洁丽源酒店客房用品有限公司</t>
  </si>
  <si>
    <t xml:space="preserve">杨廷英</t>
  </si>
  <si>
    <t xml:space="preserve">龙里县洗马镇花京村小花京组</t>
  </si>
  <si>
    <r>
      <rPr>
        <sz val="10"/>
        <rFont val="Noto Sans"/>
        <family val="2"/>
      </rPr>
      <t xml:space="preserve">龙里县冠山街道小街园腾龙壹号</t>
    </r>
    <r>
      <rPr>
        <sz val="10"/>
        <rFont val="宋体"/>
        <family val="0"/>
        <charset val="134"/>
      </rPr>
      <t xml:space="preserve">D-010</t>
    </r>
  </si>
  <si>
    <t xml:space="preserve">龙里县小美宜生保健服务部</t>
  </si>
  <si>
    <t xml:space="preserve">兰雪蛟</t>
  </si>
  <si>
    <t xml:space="preserve">龙里县洗马镇平坡村平坡组</t>
  </si>
  <si>
    <r>
      <rPr>
        <sz val="10"/>
        <rFont val="Noto Sans"/>
        <family val="2"/>
      </rPr>
      <t xml:space="preserve">龙里县冠山街道宏基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盛世龙城</t>
    </r>
    <r>
      <rPr>
        <sz val="10"/>
        <rFont val="宋体"/>
        <family val="0"/>
        <charset val="134"/>
      </rPr>
      <t xml:space="preserve">A5.A6</t>
    </r>
    <r>
      <rPr>
        <sz val="10"/>
        <rFont val="Noto Sans"/>
        <family val="2"/>
      </rPr>
      <t xml:space="preserve">栋负</t>
    </r>
    <r>
      <rPr>
        <sz val="10"/>
        <rFont val="宋体"/>
        <family val="0"/>
        <charset val="134"/>
      </rPr>
      <t xml:space="preserve">1-4.1-5</t>
    </r>
  </si>
  <si>
    <t xml:space="preserve">龙里兰氏汽车服务部</t>
  </si>
  <si>
    <t xml:space="preserve">杜昌富</t>
  </si>
  <si>
    <t xml:space="preserve">织金县金龙乡黄山村岩脚组</t>
  </si>
  <si>
    <r>
      <rPr>
        <sz val="10"/>
        <rFont val="Noto Sans"/>
        <family val="2"/>
      </rPr>
      <t xml:space="preserve">龙里县冠山街道环北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天安阁附</t>
    </r>
    <r>
      <rPr>
        <sz val="10"/>
        <rFont val="宋体"/>
        <family val="0"/>
        <charset val="134"/>
      </rPr>
      <t xml:space="preserve">103</t>
    </r>
  </si>
  <si>
    <t xml:space="preserve">龙里县富云黔都生活超市</t>
  </si>
  <si>
    <t xml:space="preserve">代德超</t>
  </si>
  <si>
    <t xml:space="preserve">龙里县冠山街道水桥社区一组</t>
  </si>
  <si>
    <r>
      <rPr>
        <sz val="10"/>
        <rFont val="Noto Sans"/>
        <family val="2"/>
      </rPr>
      <t xml:space="preserve">龙里县冠山街道三林路水桥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龙里县洪运汽修厂</t>
  </si>
  <si>
    <t xml:space="preserve">周清平</t>
  </si>
  <si>
    <t xml:space="preserve">龙里县龙山镇余下村牛角冲组</t>
  </si>
  <si>
    <r>
      <rPr>
        <sz val="10"/>
        <rFont val="Noto Sans"/>
        <family val="2"/>
      </rPr>
      <t xml:space="preserve">龙里县冠山街道金龙东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龙里县博泽通讯服务部</t>
  </si>
  <si>
    <t xml:space="preserve">张付福</t>
  </si>
  <si>
    <t xml:space="preserve">龙里县冠山街道西联村六组</t>
  </si>
  <si>
    <r>
      <rPr>
        <sz val="10"/>
        <rFont val="Noto Sans"/>
        <family val="2"/>
      </rPr>
      <t xml:space="preserve">龙里县冠山街道民主街名门时代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龙里县土牛魁餐饮店</t>
  </si>
  <si>
    <t xml:space="preserve">莫庆林</t>
  </si>
  <si>
    <t xml:space="preserve">龙里县冠山街道桃园路</t>
  </si>
  <si>
    <r>
      <rPr>
        <sz val="10"/>
        <rFont val="Noto Sans"/>
        <family val="2"/>
      </rPr>
      <t xml:space="preserve">龙里县冠山街道青龙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农贸市场白条禽销售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摊位</t>
    </r>
  </si>
  <si>
    <t xml:space="preserve">龙里县林哥食品店</t>
  </si>
  <si>
    <t xml:space="preserve">周乃龙</t>
  </si>
  <si>
    <t xml:space="preserve">龙里县冠山街道凤凰村合安五组</t>
  </si>
  <si>
    <r>
      <rPr>
        <sz val="10"/>
        <rFont val="Noto Sans"/>
        <family val="2"/>
      </rPr>
      <t xml:space="preserve">龙里县冠山街道凤凰村合安五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龙里县合安运输经营部</t>
  </si>
  <si>
    <t xml:space="preserve">刘明江</t>
  </si>
  <si>
    <r>
      <rPr>
        <sz val="10"/>
        <rFont val="Noto Sans"/>
        <family val="2"/>
      </rPr>
      <t xml:space="preserve">安龙县春谭街道大坪村下打鸭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奋进社区易地扶贫安置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龙里县彩云蛋糕店</t>
  </si>
  <si>
    <t xml:space="preserve">陈富明</t>
  </si>
  <si>
    <r>
      <rPr>
        <sz val="10"/>
        <rFont val="Noto Sans"/>
        <family val="2"/>
      </rPr>
      <t xml:space="preserve">龙里县冠山街道富洪村新安坡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奋进社区易地扶贫安置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龙里县金石缘餐饮店</t>
  </si>
  <si>
    <t xml:space="preserve">王金发</t>
  </si>
  <si>
    <t xml:space="preserve">龙里县洗马镇金溪村嘎哈组</t>
  </si>
  <si>
    <r>
      <rPr>
        <sz val="10"/>
        <rFont val="Noto Sans"/>
        <family val="2"/>
      </rPr>
      <t xml:space="preserve">龙里县冠山街道奋进社区平地铺农贸市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龙里县花翠烤鸭店</t>
  </si>
  <si>
    <t xml:space="preserve">朱从富</t>
  </si>
  <si>
    <r>
      <rPr>
        <sz val="10"/>
        <rFont val="Noto Sans"/>
        <family val="2"/>
      </rPr>
      <t xml:space="preserve">龙里县冠山街道三五三七厂内生活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龙里县小朱车行</t>
  </si>
  <si>
    <t xml:space="preserve">陶向前</t>
  </si>
  <si>
    <t xml:space="preserve">清镇市流长苗族乡黑土村</t>
  </si>
  <si>
    <r>
      <rPr>
        <sz val="10"/>
        <rFont val="Noto Sans"/>
        <family val="2"/>
      </rPr>
      <t xml:space="preserve">龙里县冠山街道三林路水桥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龙里县万吉雨阳蓬加工店</t>
  </si>
  <si>
    <t xml:space="preserve">刘荣飞</t>
  </si>
  <si>
    <r>
      <rPr>
        <sz val="10"/>
        <rFont val="Noto Sans"/>
        <family val="2"/>
      </rPr>
      <t xml:space="preserve">龙里县冠山街道青龙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</si>
  <si>
    <t xml:space="preserve">龙里县薇薇服装店</t>
  </si>
  <si>
    <t xml:space="preserve">邓彬</t>
  </si>
  <si>
    <r>
      <rPr>
        <sz val="10"/>
        <rFont val="Noto Sans"/>
        <family val="2"/>
      </rPr>
      <t xml:space="preserve">四川省安岳县文化镇新民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北门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7</t>
    </r>
  </si>
  <si>
    <t xml:space="preserve">贵州凡景广告装饰有限公司</t>
  </si>
  <si>
    <t xml:space="preserve">张才林</t>
  </si>
  <si>
    <t xml:space="preserve">龙里县龙山镇新场村三组</t>
  </si>
  <si>
    <r>
      <rPr>
        <sz val="10"/>
        <rFont val="Noto Sans"/>
        <family val="2"/>
      </rPr>
      <t xml:space="preserve">龙里县冠山街道金龙西路麒龙滨江境</t>
    </r>
    <r>
      <rPr>
        <sz val="10"/>
        <rFont val="宋体"/>
        <family val="0"/>
        <charset val="134"/>
      </rPr>
      <t xml:space="preserve">1-12.13</t>
    </r>
    <r>
      <rPr>
        <sz val="10"/>
        <rFont val="Noto Sans"/>
        <family val="2"/>
      </rPr>
      <t xml:space="preserve">号</t>
    </r>
  </si>
  <si>
    <t xml:space="preserve">龙里县喜德盛自行车经营部</t>
  </si>
  <si>
    <t xml:space="preserve">赵毅东</t>
  </si>
  <si>
    <t xml:space="preserve">瓮安县玉山镇玉山村水井湾组</t>
  </si>
  <si>
    <r>
      <rPr>
        <sz val="10"/>
        <rFont val="Noto Sans"/>
        <family val="2"/>
      </rPr>
      <t xml:space="preserve">龙里县冠山街道金龙西路麒龙恒力源滨江境一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负</t>
    </r>
    <r>
      <rPr>
        <sz val="10"/>
        <rFont val="宋体"/>
        <family val="0"/>
        <charset val="134"/>
      </rPr>
      <t xml:space="preserve">1-9</t>
    </r>
  </si>
  <si>
    <t xml:space="preserve">龙里县东发遵义豆花面店</t>
  </si>
  <si>
    <t xml:space="preserve">周元森</t>
  </si>
  <si>
    <r>
      <rPr>
        <sz val="10"/>
        <rFont val="Noto Sans"/>
        <family val="2"/>
      </rPr>
      <t xml:space="preserve">浙江省江山市凤林镇高坂村枧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金龙西路麒龙滨江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04</t>
    </r>
  </si>
  <si>
    <t xml:space="preserve">龙里县国宏消防器材经营部</t>
  </si>
  <si>
    <t xml:space="preserve">陈志贵</t>
  </si>
  <si>
    <r>
      <rPr>
        <sz val="10"/>
        <rFont val="Noto Sans"/>
        <family val="2"/>
      </rPr>
      <t xml:space="preserve">贵定县德新镇德新村湾寨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环城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一楼门面</t>
    </r>
  </si>
  <si>
    <t xml:space="preserve">龙里县陈志贵炉具厂</t>
  </si>
  <si>
    <t xml:space="preserve">伍立柱</t>
  </si>
  <si>
    <r>
      <rPr>
        <sz val="10"/>
        <rFont val="Noto Sans"/>
        <family val="2"/>
      </rPr>
      <t xml:space="preserve">湖南省邵阳县九公桥镇锁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环城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</si>
  <si>
    <t xml:space="preserve">龙里县立伟青蛙电动五金店</t>
  </si>
  <si>
    <t xml:space="preserve">岳相燕</t>
  </si>
  <si>
    <t xml:space="preserve">贵阳市南明区黄泥莆村四组</t>
  </si>
  <si>
    <r>
      <rPr>
        <sz val="10"/>
        <rFont val="Noto Sans"/>
        <family val="2"/>
      </rPr>
      <t xml:space="preserve">龙里县冠山街道西环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门面</t>
    </r>
  </si>
  <si>
    <t xml:space="preserve">龙里县花予你鲜花店</t>
  </si>
  <si>
    <t xml:space="preserve">余成胤</t>
  </si>
  <si>
    <r>
      <rPr>
        <sz val="10"/>
        <rFont val="Noto Sans"/>
        <family val="2"/>
      </rPr>
      <t xml:space="preserve">贵定县沿山镇农协街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西关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锦绣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号</t>
    </r>
  </si>
  <si>
    <t xml:space="preserve">龙里县年山冰冻食品经营部</t>
  </si>
  <si>
    <t xml:space="preserve">罗爱明</t>
  </si>
  <si>
    <r>
      <rPr>
        <sz val="10"/>
        <rFont val="Noto Sans"/>
        <family val="2"/>
      </rPr>
      <t xml:space="preserve">四川省岳池县乔家镇锡寿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荷花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龙里县爱明厨电经营部</t>
  </si>
  <si>
    <t xml:space="preserve">胡天洪</t>
  </si>
  <si>
    <t xml:space="preserve">龙里县洗马镇乐湾村看牛场组</t>
  </si>
  <si>
    <r>
      <rPr>
        <sz val="10"/>
        <rFont val="Noto Sans"/>
        <family val="2"/>
      </rPr>
      <t xml:space="preserve">龙里县冠山街道三林路水桥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贵州星果文化传媒有限公司</t>
  </si>
  <si>
    <t xml:space="preserve">王必香</t>
  </si>
  <si>
    <t xml:space="preserve">龙里县洗马镇哪嗙村盘爪组</t>
  </si>
  <si>
    <r>
      <rPr>
        <sz val="10"/>
        <rFont val="Noto Sans"/>
        <family val="2"/>
      </rPr>
      <t xml:space="preserve">龙里县冠山街道奋进社区易地搬迁安置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龙里县滢圆餐馆</t>
  </si>
  <si>
    <t xml:space="preserve">李昌艳</t>
  </si>
  <si>
    <t xml:space="preserve">龙里县洗马镇居委会</t>
  </si>
  <si>
    <r>
      <rPr>
        <sz val="10"/>
        <rFont val="Noto Sans"/>
        <family val="2"/>
      </rPr>
      <t xml:space="preserve">龙里县冠山街道奋进社区安置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门面</t>
    </r>
  </si>
  <si>
    <t xml:space="preserve">龙里县金哥餐饮店</t>
  </si>
  <si>
    <t xml:space="preserve">岳琪</t>
  </si>
  <si>
    <t xml:space="preserve">龙里县湾滩河镇羊场村八组</t>
  </si>
  <si>
    <r>
      <rPr>
        <sz val="10"/>
        <rFont val="Noto Sans"/>
        <family val="2"/>
      </rPr>
      <t xml:space="preserve">龙里县冠山街道宏基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-6</t>
    </r>
    <r>
      <rPr>
        <sz val="10"/>
        <rFont val="Noto Sans"/>
        <family val="2"/>
      </rPr>
      <t xml:space="preserve">号</t>
    </r>
  </si>
  <si>
    <t xml:space="preserve">龙里县岳琪红白喜事用品店</t>
  </si>
  <si>
    <t xml:space="preserve">吴涵</t>
  </si>
  <si>
    <t xml:space="preserve">龙里县洗马镇花京村白果寨</t>
  </si>
  <si>
    <r>
      <rPr>
        <sz val="10"/>
        <rFont val="Noto Sans"/>
        <family val="2"/>
      </rPr>
      <t xml:space="preserve">龙里县冠山街道金龙东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9</t>
    </r>
  </si>
  <si>
    <t xml:space="preserve">龙里萃颜阁养身馆</t>
  </si>
  <si>
    <t xml:space="preserve">周晓琴</t>
  </si>
  <si>
    <r>
      <rPr>
        <sz val="10"/>
        <rFont val="Noto Sans"/>
        <family val="2"/>
      </rPr>
      <t xml:space="preserve">四川省华蓥市阳和镇龙山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腾龙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室</t>
    </r>
  </si>
  <si>
    <t xml:space="preserve">龙里县发名家美发店</t>
  </si>
  <si>
    <t xml:space="preserve">芮志银</t>
  </si>
  <si>
    <r>
      <rPr>
        <sz val="10"/>
        <rFont val="Noto Sans"/>
        <family val="2"/>
      </rPr>
      <t xml:space="preserve">龙里县谷脚镇岩后社区坪寨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青龙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</si>
  <si>
    <t xml:space="preserve">龙里县米男美发店</t>
  </si>
  <si>
    <t xml:space="preserve">杨万水</t>
  </si>
  <si>
    <r>
      <rPr>
        <sz val="10"/>
        <rFont val="Noto Sans"/>
        <family val="2"/>
      </rPr>
      <t xml:space="preserve">江西省广丰县东阳乡后杨村伍份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金龙西路麒龙滨江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-7</t>
    </r>
  </si>
  <si>
    <t xml:space="preserve">贵州国宏消防技术服务有限公司</t>
  </si>
  <si>
    <t xml:space="preserve">周永涛</t>
  </si>
  <si>
    <r>
      <rPr>
        <sz val="10"/>
        <rFont val="Noto Sans"/>
        <family val="2"/>
      </rPr>
      <t xml:space="preserve">龙里县冠山街道铁龙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1</t>
    </r>
  </si>
  <si>
    <t xml:space="preserve">龙里上善车品汽车配件经营部</t>
  </si>
  <si>
    <t xml:space="preserve">杨勇</t>
  </si>
  <si>
    <t xml:space="preserve">龙里县醒狮镇平寨村石头寨</t>
  </si>
  <si>
    <r>
      <rPr>
        <sz val="10"/>
        <rFont val="Noto Sans"/>
        <family val="2"/>
      </rPr>
      <t xml:space="preserve">龙里县冠山街道奋进社区易地搬迁搬迁安置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商铺</t>
    </r>
  </si>
  <si>
    <t xml:space="preserve">龙里县小勇川菜馆</t>
  </si>
  <si>
    <t xml:space="preserve">杨开军</t>
  </si>
  <si>
    <r>
      <rPr>
        <sz val="10"/>
        <rFont val="Noto Sans"/>
        <family val="2"/>
      </rPr>
      <t xml:space="preserve">贵定县马场河乡马场河村大坪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三合社区永安村（</t>
    </r>
    <r>
      <rPr>
        <sz val="10"/>
        <rFont val="宋体"/>
        <family val="0"/>
        <charset val="134"/>
      </rPr>
      <t xml:space="preserve">3537</t>
    </r>
    <r>
      <rPr>
        <sz val="10"/>
        <rFont val="Noto Sans"/>
        <family val="2"/>
      </rPr>
      <t xml:space="preserve">）厂内</t>
    </r>
  </si>
  <si>
    <t xml:space="preserve">龙里县杨记水果店</t>
  </si>
  <si>
    <t xml:space="preserve">龙国虎</t>
  </si>
  <si>
    <t xml:space="preserve">龙里县冠山街道西城社区四组</t>
  </si>
  <si>
    <r>
      <rPr>
        <sz val="10"/>
        <rFont val="Noto Sans"/>
        <family val="2"/>
      </rPr>
      <t xml:space="preserve">龙里县冠山街道西城社区大竹忙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龙里县迁喜农家乐</t>
  </si>
  <si>
    <t xml:space="preserve">骆振林</t>
  </si>
  <si>
    <t xml:space="preserve">龙里县洗马镇大坪村大坪组</t>
  </si>
  <si>
    <r>
      <rPr>
        <sz val="10"/>
        <rFont val="Noto Sans"/>
        <family val="2"/>
      </rPr>
      <t xml:space="preserve">龙里县冠山街道三林路水桥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龙里县小骆汽修店</t>
  </si>
  <si>
    <t xml:space="preserve">杨贵英</t>
  </si>
  <si>
    <r>
      <rPr>
        <sz val="10"/>
        <rFont val="Noto Sans"/>
        <family val="2"/>
      </rPr>
      <t xml:space="preserve">龙里县冠山街道定水村杨家寨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西关坡锦绣花园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龙里靖袁水果锦绣店</t>
  </si>
  <si>
    <t xml:space="preserve">范鹏林</t>
  </si>
  <si>
    <t xml:space="preserve">龙里县洗马镇花京村告谷坡组</t>
  </si>
  <si>
    <t xml:space="preserve">龙里县冠山街道草原路八一公园旁渣渣坡</t>
  </si>
  <si>
    <t xml:space="preserve">龙里县亿丞汽车修理行</t>
  </si>
  <si>
    <t xml:space="preserve">胡启华</t>
  </si>
  <si>
    <r>
      <rPr>
        <sz val="10"/>
        <rFont val="Noto Sans"/>
        <family val="2"/>
      </rPr>
      <t xml:space="preserve">四川省中江县仓山镇玉宇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西环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802</t>
    </r>
  </si>
  <si>
    <t xml:space="preserve">龙里县食在香私房菜馆</t>
  </si>
  <si>
    <t xml:space="preserve">周科美</t>
  </si>
  <si>
    <t xml:space="preserve">龙里县洗马镇龙场村三厂组</t>
  </si>
  <si>
    <r>
      <rPr>
        <sz val="10"/>
        <rFont val="Noto Sans"/>
        <family val="2"/>
      </rPr>
      <t xml:space="preserve">龙里县冠山街道草原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门面</t>
    </r>
  </si>
  <si>
    <t xml:space="preserve">龙里恒恒装饰服务部</t>
  </si>
  <si>
    <t xml:space="preserve">廖正彦</t>
  </si>
  <si>
    <r>
      <rPr>
        <sz val="10"/>
        <rFont val="Noto Sans"/>
        <family val="2"/>
      </rPr>
      <t xml:space="preserve">贵阳市南明区永乐乡柏杨村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宋家院</t>
    </r>
  </si>
  <si>
    <r>
      <rPr>
        <sz val="10"/>
        <rFont val="Noto Sans"/>
        <family val="2"/>
      </rPr>
      <t xml:space="preserve">龙里县冠山街道草原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龙里县廖正彦汽车用品经营部</t>
  </si>
  <si>
    <t xml:space="preserve">徐光鑫</t>
  </si>
  <si>
    <t xml:space="preserve">龙里县冠山街道大冲社区大土组</t>
  </si>
  <si>
    <r>
      <rPr>
        <sz val="10"/>
        <rFont val="Noto Sans"/>
        <family val="2"/>
      </rPr>
      <t xml:space="preserve">龙里县冠山街道西关坡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龙里县光鑫便利店</t>
  </si>
  <si>
    <t xml:space="preserve">宋聚福</t>
  </si>
  <si>
    <t xml:space="preserve">龙里县洗马镇花京村告桃冲组</t>
  </si>
  <si>
    <r>
      <rPr>
        <sz val="10"/>
        <rFont val="Noto Sans"/>
        <family val="2"/>
      </rPr>
      <t xml:space="preserve">龙里县冠山街道宏基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盛世龙城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4</t>
    </r>
  </si>
  <si>
    <t xml:space="preserve">贵州福禄绿化工程有限公司</t>
  </si>
  <si>
    <t xml:space="preserve">张顺龙</t>
  </si>
  <si>
    <t xml:space="preserve">就业困难人员</t>
  </si>
  <si>
    <t xml:space="preserve">龙里县洗马镇羊昌村龙井桥组</t>
  </si>
  <si>
    <r>
      <rPr>
        <sz val="10"/>
        <rFont val="Noto Sans"/>
        <family val="2"/>
      </rPr>
      <t xml:space="preserve">龙里县冠山街道铁龙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龙里县宜佳兴便利店</t>
  </si>
  <si>
    <t xml:space="preserve">王光亮</t>
  </si>
  <si>
    <t xml:space="preserve">龙里县湾滩河镇走马村河围寨</t>
  </si>
  <si>
    <r>
      <rPr>
        <sz val="10"/>
        <rFont val="Noto Sans"/>
        <family val="2"/>
      </rPr>
      <t xml:space="preserve">龙里县冠山街道铁龙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龙里县方源铁艺加工店</t>
  </si>
  <si>
    <t xml:space="preserve">张海龙</t>
  </si>
  <si>
    <t xml:space="preserve">龙里县冠山街道冠山社区十组</t>
  </si>
  <si>
    <r>
      <rPr>
        <sz val="10"/>
        <rFont val="Noto Sans"/>
        <family val="2"/>
      </rPr>
      <t xml:space="preserve">龙里县冠山街道城南社区南门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龙里县宏远汽车服务部</t>
  </si>
  <si>
    <t xml:space="preserve">任志秀</t>
  </si>
  <si>
    <t xml:space="preserve">龙里县龙山镇光明村九组</t>
  </si>
  <si>
    <r>
      <rPr>
        <sz val="10"/>
        <rFont val="Noto Sans"/>
        <family val="2"/>
      </rPr>
      <t xml:space="preserve">龙里县冠山街道尊师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龙里县任志秀棋牌室</t>
  </si>
  <si>
    <t xml:space="preserve">卞瑞金</t>
  </si>
  <si>
    <t xml:space="preserve">龙里县冠山街道龙坪社区五组</t>
  </si>
  <si>
    <t xml:space="preserve">龙里县红菊便利店</t>
  </si>
  <si>
    <t xml:space="preserve">张昌银</t>
  </si>
  <si>
    <t xml:space="preserve">龙里县洗马镇花京村大冲寨</t>
  </si>
  <si>
    <r>
      <rPr>
        <sz val="10"/>
        <rFont val="Noto Sans"/>
        <family val="2"/>
      </rPr>
      <t xml:space="preserve">龙里县冠山街道荷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t xml:space="preserve">龙里县张华家常菜馆</t>
  </si>
  <si>
    <t xml:space="preserve">粟敏</t>
  </si>
  <si>
    <r>
      <rPr>
        <sz val="10"/>
        <rFont val="Noto Sans"/>
        <family val="2"/>
      </rPr>
      <t xml:space="preserve">龙里县冠山街道大新村石板河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正大街名门时代广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龙里县素婕芳颜美容店</t>
  </si>
  <si>
    <t xml:space="preserve">熊幺妹</t>
  </si>
  <si>
    <t xml:space="preserve">长顺县长寨街道长江村六猫冲组</t>
  </si>
  <si>
    <r>
      <rPr>
        <sz val="10"/>
        <rFont val="Noto Sans"/>
        <family val="2"/>
      </rPr>
      <t xml:space="preserve">龙里县冠山街道铁龙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中兴嘉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2</t>
    </r>
  </si>
  <si>
    <t xml:space="preserve">龙里县幺妹百货经营部</t>
  </si>
  <si>
    <t xml:space="preserve">肖利</t>
  </si>
  <si>
    <r>
      <rPr>
        <sz val="10"/>
        <rFont val="Noto Sans"/>
        <family val="2"/>
      </rPr>
      <t xml:space="preserve">四川省岳池县花园镇肖家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青龙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综合农贸市场干货区域</t>
    </r>
    <r>
      <rPr>
        <sz val="10"/>
        <rFont val="宋体"/>
        <family val="0"/>
        <charset val="134"/>
      </rPr>
      <t xml:space="preserve">347/348</t>
    </r>
    <r>
      <rPr>
        <sz val="10"/>
        <rFont val="Noto Sans"/>
        <family val="2"/>
      </rPr>
      <t xml:space="preserve">号</t>
    </r>
  </si>
  <si>
    <t xml:space="preserve">龙里县肖利杂货铺</t>
  </si>
  <si>
    <t xml:space="preserve">熊安敏</t>
  </si>
  <si>
    <t xml:space="preserve">龙里县洗马镇洗马河村后寨</t>
  </si>
  <si>
    <r>
      <rPr>
        <sz val="10"/>
        <rFont val="Noto Sans"/>
        <family val="2"/>
      </rPr>
      <t xml:space="preserve">龙里县冠山街道青龙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综合农贸市场钢棚农特产产品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通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摊位</t>
    </r>
  </si>
  <si>
    <t xml:space="preserve">龙里县熊安敏豆腐摊</t>
  </si>
  <si>
    <t xml:space="preserve">韦勇</t>
  </si>
  <si>
    <t xml:space="preserve">龙里县湾滩河镇园区村卜郎寨</t>
  </si>
  <si>
    <r>
      <rPr>
        <sz val="10"/>
        <rFont val="Noto Sans"/>
        <family val="2"/>
      </rPr>
      <t xml:space="preserve">龙里县冠山街道兴龙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7</t>
    </r>
  </si>
  <si>
    <t xml:space="preserve">龙里县臻色调服装店</t>
  </si>
  <si>
    <t xml:space="preserve">张定全</t>
  </si>
  <si>
    <t xml:space="preserve">清镇市站街镇坪子村大坡组</t>
  </si>
  <si>
    <r>
      <rPr>
        <sz val="10"/>
        <rFont val="Noto Sans"/>
        <family val="2"/>
      </rPr>
      <t xml:space="preserve">龙里县冠山街道铁龙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中兴嘉园</t>
    </r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4</t>
    </r>
  </si>
  <si>
    <t xml:space="preserve">龙里县卡西雅蛋糕店</t>
  </si>
  <si>
    <t xml:space="preserve">汤朝玉</t>
  </si>
  <si>
    <r>
      <rPr>
        <sz val="10"/>
        <rFont val="Noto Sans"/>
        <family val="2"/>
      </rPr>
      <t xml:space="preserve">龙里县醒狮镇醒狮社区塘上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兴龙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2</t>
    </r>
  </si>
  <si>
    <t xml:space="preserve">龙里县珑城美发店</t>
  </si>
  <si>
    <t xml:space="preserve">刘汉梁</t>
  </si>
  <si>
    <r>
      <rPr>
        <sz val="10"/>
        <rFont val="Noto Sans"/>
        <family val="2"/>
      </rPr>
      <t xml:space="preserve">福建省莆田市城厢区华亭镇西许村鲤鱼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环城路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3</t>
    </r>
  </si>
  <si>
    <t xml:space="preserve">龙里县刘熠福建馄饨店</t>
  </si>
  <si>
    <t xml:space="preserve">韩永泽</t>
  </si>
  <si>
    <r>
      <rPr>
        <sz val="10"/>
        <rFont val="Noto Sans"/>
        <family val="2"/>
      </rPr>
      <t xml:space="preserve">龙里县冠山街道五新村永瑞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龙里县冠山街道五新村永瑞组</t>
  </si>
  <si>
    <t xml:space="preserve">贵州凌澌地质勘察有限公司</t>
  </si>
  <si>
    <t xml:space="preserve">刘志慧</t>
  </si>
  <si>
    <t xml:space="preserve">龙里县冠山街道合安村二组</t>
  </si>
  <si>
    <r>
      <rPr>
        <sz val="10"/>
        <rFont val="Noto Sans"/>
        <family val="2"/>
      </rPr>
      <t xml:space="preserve">龙里县冠山街道草原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2</t>
    </r>
  </si>
  <si>
    <t xml:space="preserve">龙里县刘志慧桶装水店</t>
  </si>
  <si>
    <t xml:space="preserve">江廷胜</t>
  </si>
  <si>
    <t xml:space="preserve">龙里县龙山镇龙山社区水井湾组</t>
  </si>
  <si>
    <r>
      <rPr>
        <sz val="10"/>
        <rFont val="Noto Sans"/>
        <family val="2"/>
      </rPr>
      <t xml:space="preserve">龙里县冠山街道光明社区锦绣龙山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-1</t>
    </r>
  </si>
  <si>
    <t xml:space="preserve">贵州廷胜建筑劳务有限公司</t>
  </si>
  <si>
    <t xml:space="preserve">黄磊</t>
  </si>
  <si>
    <t xml:space="preserve">大方县六龙镇顺河村中寨组</t>
  </si>
  <si>
    <r>
      <rPr>
        <sz val="10"/>
        <rFont val="Noto Sans"/>
        <family val="2"/>
      </rPr>
      <t xml:space="preserve">龙里县冠山街道兴龙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龙瑞阁附</t>
    </r>
    <r>
      <rPr>
        <sz val="10"/>
        <rFont val="宋体"/>
        <family val="0"/>
        <charset val="134"/>
      </rPr>
      <t xml:space="preserve">136</t>
    </r>
  </si>
  <si>
    <t xml:space="preserve">龙里火燎源餐饮店</t>
  </si>
  <si>
    <t xml:space="preserve">周莹</t>
  </si>
  <si>
    <t xml:space="preserve">龙里县洗马镇乐湾村上卡报组</t>
  </si>
  <si>
    <r>
      <rPr>
        <sz val="10"/>
        <rFont val="Noto Sans"/>
        <family val="2"/>
      </rPr>
      <t xml:space="preserve">龙里县冠山街道青龙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综合农贸市场肉摊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龙里县周莹猪肉铺</t>
  </si>
  <si>
    <t xml:space="preserve">刘建琼</t>
  </si>
  <si>
    <t xml:space="preserve">龙里县龙山镇纸厂村五组</t>
  </si>
  <si>
    <r>
      <rPr>
        <sz val="10"/>
        <rFont val="Noto Sans"/>
        <family val="2"/>
      </rPr>
      <t xml:space="preserve">龙里县冠山街道环城路综合农贸市场一层商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门面</t>
    </r>
  </si>
  <si>
    <t xml:space="preserve">龙里县星姐水果店</t>
  </si>
  <si>
    <t xml:space="preserve">杨飞</t>
  </si>
  <si>
    <t xml:space="preserve">龙里县洗马镇拐哈村清明田组</t>
  </si>
  <si>
    <r>
      <rPr>
        <sz val="10"/>
        <rFont val="Noto Sans"/>
        <family val="2"/>
      </rPr>
      <t xml:space="preserve">龙里县冠山街道正大街名门时代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二单元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龙里艺流美发店</t>
  </si>
  <si>
    <t xml:space="preserve">卢朝英</t>
  </si>
  <si>
    <r>
      <rPr>
        <sz val="10"/>
        <rFont val="Noto Sans"/>
        <family val="2"/>
      </rPr>
      <t xml:space="preserve">贵定县德新镇宝山村岩头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环城路综合农贸市场一层商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路口内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龙里县龙银水果店</t>
  </si>
  <si>
    <t xml:space="preserve">陈满刚</t>
  </si>
  <si>
    <t xml:space="preserve">龙里县醒狮镇谷新村谷耳组</t>
  </si>
  <si>
    <r>
      <rPr>
        <sz val="10"/>
        <rFont val="Noto Sans"/>
        <family val="2"/>
      </rPr>
      <t xml:space="preserve">龙里县冠山街道铁龙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中兴嘉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商铺</t>
    </r>
  </si>
  <si>
    <t xml:space="preserve">龙里县陈成餐饮店</t>
  </si>
  <si>
    <t xml:space="preserve">冉维</t>
  </si>
  <si>
    <r>
      <rPr>
        <sz val="10"/>
        <rFont val="Noto Sans"/>
        <family val="2"/>
      </rPr>
      <t xml:space="preserve">凤冈县琊川镇文昌村辽原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三林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4</t>
    </r>
  </si>
  <si>
    <t xml:space="preserve">龙里蓝欣药房</t>
  </si>
  <si>
    <t xml:space="preserve">邓玉祥</t>
  </si>
  <si>
    <r>
      <rPr>
        <sz val="10"/>
        <rFont val="Noto Sans"/>
        <family val="2"/>
      </rPr>
      <t xml:space="preserve">湖南省邵东市斫曹乡檀树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金龙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门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龙里县湘惠便利店</t>
  </si>
  <si>
    <t xml:space="preserve">吴奶枝</t>
  </si>
  <si>
    <r>
      <rPr>
        <sz val="10"/>
        <rFont val="Noto Sans"/>
        <family val="2"/>
      </rPr>
      <t xml:space="preserve">福建省周宁县泗桥乡洋尾弄村吴厝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环城路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</t>
    </r>
  </si>
  <si>
    <t xml:space="preserve">龙里县小智通讯店</t>
  </si>
  <si>
    <t xml:space="preserve">胡红武</t>
  </si>
  <si>
    <t xml:space="preserve">龙里县醒狮镇平寨村岩口组</t>
  </si>
  <si>
    <r>
      <rPr>
        <sz val="10"/>
        <rFont val="Noto Sans"/>
        <family val="2"/>
      </rPr>
      <t xml:space="preserve">龙里县冠山街道奋进社区易地搬迁搬迁安置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门面</t>
    </r>
  </si>
  <si>
    <t xml:space="preserve">龙里县众成桶装水经营部</t>
  </si>
  <si>
    <t xml:space="preserve">杨云芝</t>
  </si>
  <si>
    <r>
      <rPr>
        <sz val="10"/>
        <rFont val="Noto Sans"/>
        <family val="2"/>
      </rPr>
      <t xml:space="preserve">龙里县冠山街道三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里县冠山街道奋进社区易地搬迁搬迁安置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门面</t>
    </r>
  </si>
  <si>
    <t xml:space="preserve">龙里县芸芸餐饮店</t>
  </si>
  <si>
    <t xml:space="preserve">杨江艳</t>
  </si>
  <si>
    <t xml:space="preserve">龙里县洗马镇平坡村青杠栳组</t>
  </si>
  <si>
    <r>
      <rPr>
        <sz val="10"/>
        <rFont val="Noto Sans"/>
        <family val="2"/>
      </rPr>
      <t xml:space="preserve">龙里县冠山街道荷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龙泉欣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0</t>
    </r>
  </si>
  <si>
    <t xml:space="preserve">龙里县欧阳便利店</t>
  </si>
  <si>
    <t xml:space="preserve">周翔</t>
  </si>
  <si>
    <r>
      <rPr>
        <sz val="10"/>
        <rFont val="Noto Sans"/>
        <family val="2"/>
      </rPr>
      <t xml:space="preserve">湖南省隆回县高坪镇大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三林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4-105</t>
    </r>
  </si>
  <si>
    <t xml:space="preserve">龙里县翔记轮胎经营店</t>
  </si>
  <si>
    <t xml:space="preserve">姚祖方</t>
  </si>
  <si>
    <r>
      <rPr>
        <sz val="10"/>
        <rFont val="Noto Sans"/>
        <family val="2"/>
      </rPr>
      <t xml:space="preserve">玉屏侗族自治县田坪镇白果村湖溪坡组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草原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8</t>
    </r>
  </si>
  <si>
    <t xml:space="preserve">龙里县祖方摩托车经营部</t>
  </si>
  <si>
    <t xml:space="preserve">刘姚艳</t>
  </si>
  <si>
    <r>
      <rPr>
        <sz val="10"/>
        <rFont val="Noto Sans"/>
        <family val="2"/>
      </rPr>
      <t xml:space="preserve">龙里县冠山街道宏基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楼</t>
    </r>
  </si>
  <si>
    <t xml:space="preserve">龙里龙龙肉饼野生菌火锅店</t>
  </si>
  <si>
    <t xml:space="preserve">林东梅</t>
  </si>
  <si>
    <r>
      <rPr>
        <sz val="10"/>
        <rFont val="Noto Sans"/>
        <family val="2"/>
      </rPr>
      <t xml:space="preserve">浙江省龙泉市剑池街道翁仁村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西环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负</t>
    </r>
    <r>
      <rPr>
        <sz val="10"/>
        <rFont val="宋体"/>
        <family val="0"/>
        <charset val="134"/>
      </rPr>
      <t xml:space="preserve">311</t>
    </r>
  </si>
  <si>
    <t xml:space="preserve">龙里县小曾餐饮店</t>
  </si>
  <si>
    <t xml:space="preserve">李光萍</t>
  </si>
  <si>
    <t xml:space="preserve">铜仁市万山区鱼塘登峰村王子坡二组</t>
  </si>
  <si>
    <r>
      <rPr>
        <sz val="10"/>
        <rFont val="Noto Sans"/>
        <family val="2"/>
      </rPr>
      <t xml:space="preserve">龙里县冠山街道正大街名门时代广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龙里百丽人美容店</t>
  </si>
  <si>
    <t xml:space="preserve">胡光琴</t>
  </si>
  <si>
    <r>
      <rPr>
        <sz val="10"/>
        <rFont val="Noto Sans"/>
        <family val="2"/>
      </rPr>
      <t xml:space="preserve">龙里县谷脚镇高堡村大坡上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铁龙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中兴嘉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5</t>
    </r>
  </si>
  <si>
    <t xml:space="preserve">龙里县胡金凤餐饮店</t>
  </si>
  <si>
    <t xml:space="preserve">周乃祥</t>
  </si>
  <si>
    <t xml:space="preserve">龙里县冠山街道凤凰村硝兴二组</t>
  </si>
  <si>
    <t xml:space="preserve">龙里县顺意种植场</t>
  </si>
  <si>
    <t xml:space="preserve">苏林</t>
  </si>
  <si>
    <t xml:space="preserve">龙里县冠山街道平西村平地一组</t>
  </si>
  <si>
    <t xml:space="preserve">龙里县冠山街道大冲社区六组</t>
  </si>
  <si>
    <t xml:space="preserve">龙里县苏林自然林下科技种养殖场</t>
  </si>
  <si>
    <t xml:space="preserve">莫富江</t>
  </si>
  <si>
    <t xml:space="preserve">龙里县冠山街道平西村西联十组</t>
  </si>
  <si>
    <t xml:space="preserve">龙里县富江种养植场</t>
  </si>
  <si>
    <t xml:space="preserve">韦艳</t>
  </si>
  <si>
    <t xml:space="preserve">龙里县冠山街道播箕村五组</t>
  </si>
  <si>
    <t xml:space="preserve">龙里县冠山街道播箕村毛栗寨五组</t>
  </si>
  <si>
    <t xml:space="preserve">龙里县韦艳种养殖场</t>
  </si>
  <si>
    <t xml:space="preserve">戴长红</t>
  </si>
  <si>
    <t xml:space="preserve">龙里县冠山街道大冲社区大冲组</t>
  </si>
  <si>
    <r>
      <rPr>
        <sz val="10"/>
        <rFont val="Noto Sans"/>
        <family val="2"/>
      </rPr>
      <t xml:space="preserve">龙里县冠山街道大冲社区大冲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龙里县红羽园艺场</t>
  </si>
  <si>
    <t xml:space="preserve">周兴刚</t>
  </si>
  <si>
    <t xml:space="preserve">龙里县兴刚种养殖场</t>
  </si>
  <si>
    <t xml:space="preserve">朱进发</t>
  </si>
  <si>
    <t xml:space="preserve">龙里县冠山街道凤凰村硝兴四组</t>
  </si>
  <si>
    <t xml:space="preserve">龙里县竟成畜牧养殖农场</t>
  </si>
  <si>
    <t xml:space="preserve">杨文高</t>
  </si>
  <si>
    <t xml:space="preserve">龙里县冠山街道平西村平地七组</t>
  </si>
  <si>
    <t xml:space="preserve">龙里县文高种养殖场</t>
  </si>
  <si>
    <t xml:space="preserve">陈光钊</t>
  </si>
  <si>
    <t xml:space="preserve">龙里县冠山街道西联村二组</t>
  </si>
  <si>
    <t xml:space="preserve">龙里县冠山街道平西村二组（马牙冲）</t>
  </si>
  <si>
    <t xml:space="preserve">龙里县光钊种养殖场</t>
  </si>
  <si>
    <t xml:space="preserve">郭金峰</t>
  </si>
  <si>
    <t xml:space="preserve">龙里县谷脚镇庆阳社区下寨组</t>
  </si>
  <si>
    <t xml:space="preserve">龙里县冠山街道平西村平地八组</t>
  </si>
  <si>
    <t xml:space="preserve">龙里县豪哥生态农业发展有限公司</t>
  </si>
  <si>
    <t xml:space="preserve">孙祥斌</t>
  </si>
  <si>
    <t xml:space="preserve">龙里县冠山街道凤凰村三江口组</t>
  </si>
  <si>
    <t xml:space="preserve">龙里县冠山街道凤凰村三江口</t>
  </si>
  <si>
    <t xml:space="preserve">龙里五倍乐种养殖农民专业合作社</t>
  </si>
  <si>
    <t xml:space="preserve">陈义</t>
  </si>
  <si>
    <r>
      <rPr>
        <sz val="10"/>
        <rFont val="Noto Sans"/>
        <family val="2"/>
      </rPr>
      <t xml:space="preserve">龙里县洗马镇凤凰村谷革组</t>
    </r>
    <r>
      <rPr>
        <sz val="10"/>
        <rFont val="宋体"/>
        <family val="0"/>
        <charset val="134"/>
      </rPr>
      <t xml:space="preserve">5</t>
    </r>
  </si>
  <si>
    <t xml:space="preserve">龙里县冠山街道凤凰村谷革组新田坡</t>
  </si>
  <si>
    <t xml:space="preserve">龙里县凤辉种养殖农场</t>
  </si>
  <si>
    <t xml:space="preserve">蒙胜国</t>
  </si>
  <si>
    <t xml:space="preserve">龙里县冠山街道南门街</t>
  </si>
  <si>
    <t xml:space="preserve">龙里县冠山街道城南社区大麻窝</t>
  </si>
  <si>
    <t xml:space="preserve">龙里县胜国种养殖场</t>
  </si>
  <si>
    <t xml:space="preserve">王俊</t>
  </si>
  <si>
    <t xml:space="preserve">龙里县冠山街道新场坝</t>
  </si>
  <si>
    <t xml:space="preserve">龙里县冠山街道东门街九条龙</t>
  </si>
  <si>
    <t xml:space="preserve">龙里县王俊水产品养殖场</t>
  </si>
  <si>
    <t xml:space="preserve">唐海生</t>
  </si>
  <si>
    <r>
      <rPr>
        <sz val="10"/>
        <rFont val="Noto Sans"/>
        <family val="2"/>
      </rPr>
      <t xml:space="preserve">贵定县沿山镇和平村底至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龙里县冠山街道五新村五里桥</t>
  </si>
  <si>
    <t xml:space="preserve">龙里县艺航垂钓场</t>
  </si>
  <si>
    <t xml:space="preserve">罗桂林</t>
  </si>
  <si>
    <r>
      <rPr>
        <sz val="10"/>
        <rFont val="Noto Sans"/>
        <family val="2"/>
      </rPr>
      <t xml:space="preserve">龙里县冠山街道新民村三道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冠山街道五新村三道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龙里县罗林养殖场</t>
  </si>
  <si>
    <t xml:space="preserve">武波</t>
  </si>
  <si>
    <t xml:space="preserve">龙里县冠山街道平西村西联一组</t>
  </si>
  <si>
    <t xml:space="preserve">龙里县武波种养殖基地</t>
  </si>
  <si>
    <t xml:space="preserve">伍空国</t>
  </si>
  <si>
    <t xml:space="preserve">龙里县冠山街道西联村一组</t>
  </si>
  <si>
    <t xml:space="preserve">龙里县伍空国种养殖基地</t>
  </si>
  <si>
    <t xml:space="preserve">张开盛</t>
  </si>
  <si>
    <t xml:space="preserve">龙里县龙山镇冠山村十一组</t>
  </si>
  <si>
    <t xml:space="preserve">龙里县冠山街道南门社区流云洞十一组</t>
  </si>
  <si>
    <t xml:space="preserve">龙里县开盛种养殖农场</t>
  </si>
  <si>
    <t xml:space="preserve">龙山镇</t>
  </si>
  <si>
    <t xml:space="preserve">杨明琼</t>
  </si>
  <si>
    <t xml:space="preserve">龙里县洗马镇哪嗙村委会</t>
  </si>
  <si>
    <t xml:space="preserve">龙里县何斌便利店</t>
  </si>
  <si>
    <t xml:space="preserve">胥朝芬</t>
  </si>
  <si>
    <t xml:space="preserve">龙里县龙山镇水场社区水场堡组</t>
  </si>
  <si>
    <t xml:space="preserve">龙里县龙山镇龙山社区龙门镇一期</t>
  </si>
  <si>
    <t xml:space="preserve">龙里县胥家餐馆</t>
  </si>
  <si>
    <t xml:space="preserve">张元祥</t>
  </si>
  <si>
    <t xml:space="preserve">龙里县龙山镇龙山社区黄泥堡组</t>
  </si>
  <si>
    <t xml:space="preserve">龙里县荣艳煤炭销售经营店</t>
  </si>
  <si>
    <t xml:space="preserve">尹大海</t>
  </si>
  <si>
    <t xml:space="preserve">龙里县彬悦便利店</t>
  </si>
  <si>
    <t xml:space="preserve">岳成良</t>
  </si>
  <si>
    <t xml:space="preserve">龙里县龙山镇比孟村场坝组</t>
  </si>
  <si>
    <t xml:space="preserve">龙里县良友便利店</t>
  </si>
  <si>
    <t xml:space="preserve">罗洪芳</t>
  </si>
  <si>
    <t xml:space="preserve">龙里县新感觉美发店</t>
  </si>
  <si>
    <t xml:space="preserve">熊英</t>
  </si>
  <si>
    <t xml:space="preserve">龙里县龙山镇莲花村廖下组</t>
  </si>
  <si>
    <t xml:space="preserve">龙里县龙山镇莲花村猫猫头组</t>
  </si>
  <si>
    <t xml:space="preserve">龙里县熊英便利店</t>
  </si>
  <si>
    <t xml:space="preserve">王许芝</t>
  </si>
  <si>
    <t xml:space="preserve">龙里县龙山镇水苔村小谷朗组</t>
  </si>
  <si>
    <t xml:space="preserve">龙里县桦燕农家乐</t>
  </si>
  <si>
    <t xml:space="preserve">姜应美</t>
  </si>
  <si>
    <t xml:space="preserve">龙里县龙山镇中排村榨哨组</t>
  </si>
  <si>
    <t xml:space="preserve">龙里县龙山镇大草原景区中门木房前摊位</t>
  </si>
  <si>
    <t xml:space="preserve">龙里县应美小吃摊</t>
  </si>
  <si>
    <t xml:space="preserve">岳翠成</t>
  </si>
  <si>
    <t xml:space="preserve">龙里县龙山镇中排村里龙堡组</t>
  </si>
  <si>
    <r>
      <rPr>
        <sz val="10"/>
        <rFont val="Noto Sans"/>
        <family val="2"/>
      </rPr>
      <t xml:space="preserve">龙里县龙山镇大草原景区</t>
    </r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门面摊位</t>
    </r>
  </si>
  <si>
    <t xml:space="preserve">龙里县翠诚小吃店</t>
  </si>
  <si>
    <t xml:space="preserve">陆品芝</t>
  </si>
  <si>
    <t xml:space="preserve">龙里县龙山镇余下村余下堡组</t>
  </si>
  <si>
    <t xml:space="preserve">龙里县智美美发设计</t>
  </si>
  <si>
    <t xml:space="preserve">张燕</t>
  </si>
  <si>
    <t xml:space="preserve">龙里县龙山镇龙山社区厉家庄组</t>
  </si>
  <si>
    <t xml:space="preserve">龙里县龙山镇油画大草原</t>
  </si>
  <si>
    <t xml:space="preserve">龙里县治情碰碰车</t>
  </si>
  <si>
    <t xml:space="preserve">岳超成</t>
  </si>
  <si>
    <t xml:space="preserve">龙里赵晓婵副食经营店</t>
  </si>
  <si>
    <t xml:space="preserve">黄彩艳</t>
  </si>
  <si>
    <r>
      <rPr>
        <sz val="10"/>
        <rFont val="Noto Sans"/>
        <family val="2"/>
      </rPr>
      <t xml:space="preserve">广西壮族自治区凤山县金牙乡上牙村巴洪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龙里县龙山镇草原社区场坝</t>
  </si>
  <si>
    <t xml:space="preserve">龙里县玖红便利店</t>
  </si>
  <si>
    <t xml:space="preserve">陈兰</t>
  </si>
  <si>
    <t xml:space="preserve">龙里县龙山镇金星村金下组</t>
  </si>
  <si>
    <t xml:space="preserve">龙里县岚岚便利店</t>
  </si>
  <si>
    <t xml:space="preserve">韩靖</t>
  </si>
  <si>
    <t xml:space="preserve">龙里县龙山镇龙山社区上寨组</t>
  </si>
  <si>
    <t xml:space="preserve">龙里县煮厨鱼庄</t>
  </si>
  <si>
    <t xml:space="preserve">韩润仙</t>
  </si>
  <si>
    <t xml:space="preserve">龙里县晓韩水果店</t>
  </si>
  <si>
    <t xml:space="preserve">罗伍英</t>
  </si>
  <si>
    <t xml:space="preserve">龙里县伍英便利店</t>
  </si>
  <si>
    <t xml:space="preserve">石兴凤</t>
  </si>
  <si>
    <t xml:space="preserve">龙里县冠山街道西城社区茅草冲组</t>
  </si>
  <si>
    <t xml:space="preserve">龙里县龙山镇龙山社区坝上</t>
  </si>
  <si>
    <t xml:space="preserve">龙里县老友聚农庄</t>
  </si>
  <si>
    <t xml:space="preserve">史正慧</t>
  </si>
  <si>
    <t xml:space="preserve">龙里县阿慧便利店</t>
  </si>
  <si>
    <t xml:space="preserve">尹善伍</t>
  </si>
  <si>
    <t xml:space="preserve">龙里县龙山镇龙山社区春菜园组</t>
  </si>
  <si>
    <t xml:space="preserve">龙里县龙山镇龙山社区唐王寨组</t>
  </si>
  <si>
    <t xml:space="preserve">贵州诚益暖通设备有限公司</t>
  </si>
  <si>
    <t xml:space="preserve">吴德华</t>
  </si>
  <si>
    <t xml:space="preserve">龙里县龙山镇水场社区上巩固组</t>
  </si>
  <si>
    <t xml:space="preserve">龙里县龙山镇水场社区高沟</t>
  </si>
  <si>
    <t xml:space="preserve">龙里县运辉装潢经营部</t>
  </si>
  <si>
    <t xml:space="preserve">龙维安</t>
  </si>
  <si>
    <t xml:space="preserve">龙里县龙山镇团结村五控组</t>
  </si>
  <si>
    <t xml:space="preserve">龙里县龙山镇团结村塘堡小学旁</t>
  </si>
  <si>
    <t xml:space="preserve">龙里县维安便利店</t>
  </si>
  <si>
    <t xml:space="preserve">夏志霞</t>
  </si>
  <si>
    <r>
      <rPr>
        <sz val="10"/>
        <rFont val="Noto Sans"/>
        <family val="2"/>
      </rPr>
      <t xml:space="preserve">贵阳市南明区永乐乡水塘村江西坡组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龙里县志霞小吃店</t>
  </si>
  <si>
    <t xml:space="preserve">禹治云</t>
  </si>
  <si>
    <t xml:space="preserve">龙里县龙山镇余下村朵花组</t>
  </si>
  <si>
    <t xml:space="preserve">龙里县龙山镇余下村上朵花组</t>
  </si>
  <si>
    <t xml:space="preserve">龙里上朵花大禹农家乐</t>
  </si>
  <si>
    <t xml:space="preserve">罗小艳</t>
  </si>
  <si>
    <t xml:space="preserve">龙里县龙山镇中坝村长土组</t>
  </si>
  <si>
    <r>
      <rPr>
        <sz val="10"/>
        <rFont val="Noto Sans"/>
        <family val="2"/>
      </rPr>
      <t xml:space="preserve">龙里县龙山镇中坝村长土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龙里县思彤便利店</t>
  </si>
  <si>
    <t xml:space="preserve">廖海菊</t>
  </si>
  <si>
    <t xml:space="preserve">龙里县龙山镇草原社区毛大寨组</t>
  </si>
  <si>
    <t xml:space="preserve">龙里县龙山镇大草原景区</t>
  </si>
  <si>
    <t xml:space="preserve">龙里县欣若小吃店</t>
  </si>
  <si>
    <t xml:space="preserve">颜廷荣</t>
  </si>
  <si>
    <t xml:space="preserve">龙里县龙山镇草原社区场坝组</t>
  </si>
  <si>
    <t xml:space="preserve">龙里县龙山镇草原社区草原街上</t>
  </si>
  <si>
    <t xml:space="preserve">龙里县荣馨小吃店</t>
  </si>
  <si>
    <t xml:space="preserve">蒋林梅</t>
  </si>
  <si>
    <r>
      <rPr>
        <sz val="10"/>
        <rFont val="Noto Sans"/>
        <family val="2"/>
      </rPr>
      <t xml:space="preserve">广西壮族自治区灌阳县洞井乡石寨村石家寨组屯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号</t>
    </r>
  </si>
  <si>
    <t xml:space="preserve">龙里县龙山镇草原社区上麻若组</t>
  </si>
  <si>
    <t xml:space="preserve">龙里县琳梅便利店</t>
  </si>
  <si>
    <t xml:space="preserve">吴琴</t>
  </si>
  <si>
    <t xml:space="preserve">龙里县龙山镇龙山社区黄泥堡</t>
  </si>
  <si>
    <t xml:space="preserve">龙里县培琴种养殖场</t>
  </si>
  <si>
    <t xml:space="preserve">朱顺芬</t>
  </si>
  <si>
    <t xml:space="preserve">龙里县龙山镇比孟村杨梅树组</t>
  </si>
  <si>
    <t xml:space="preserve">龙里县顺全种养殖场</t>
  </si>
  <si>
    <t xml:space="preserve">谢吉</t>
  </si>
  <si>
    <t xml:space="preserve">贵阳市云岩区黔灵镇</t>
  </si>
  <si>
    <t xml:space="preserve">龙里县岳谢养殖场</t>
  </si>
  <si>
    <t xml:space="preserve">刘建民</t>
  </si>
  <si>
    <t xml:space="preserve">龙里县刘建民种养殖场</t>
  </si>
  <si>
    <t xml:space="preserve">吴豪</t>
  </si>
  <si>
    <t xml:space="preserve">龙里县龙山镇水场社区对门寨</t>
  </si>
  <si>
    <t xml:space="preserve">龙里县龙山镇水场社区水场堡组邪家山</t>
  </si>
  <si>
    <t xml:space="preserve">龙里县吴豪养殖农场</t>
  </si>
  <si>
    <t xml:space="preserve">岑登富</t>
  </si>
  <si>
    <t xml:space="preserve">龙里县龙山镇龙山社区春菜园</t>
  </si>
  <si>
    <t xml:space="preserve">龙里县岑登富养殖场</t>
  </si>
  <si>
    <t xml:space="preserve">吕贵林</t>
  </si>
  <si>
    <r>
      <rPr>
        <sz val="10"/>
        <rFont val="Noto Sans"/>
        <family val="2"/>
      </rPr>
      <t xml:space="preserve">江西省武宁县杨洲乡界牌村新建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龙里县龙山镇龙山社区岩底组</t>
  </si>
  <si>
    <t xml:space="preserve">龙里县新欣草莓基地</t>
  </si>
  <si>
    <t xml:space="preserve">代忠方</t>
  </si>
  <si>
    <t xml:space="preserve">龙里县龙山镇平山村下坝组</t>
  </si>
  <si>
    <t xml:space="preserve">龙里县忠方种养殖场</t>
  </si>
  <si>
    <t xml:space="preserve">黄烨</t>
  </si>
  <si>
    <r>
      <rPr>
        <sz val="10"/>
        <rFont val="Noto Sans"/>
        <family val="2"/>
      </rPr>
      <t xml:space="preserve">龙里县龙山镇水场社区红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龙里县牧顺养殖场</t>
  </si>
  <si>
    <t xml:space="preserve">王燕</t>
  </si>
  <si>
    <t xml:space="preserve">龙里县龙山镇中排村长田坝组</t>
  </si>
  <si>
    <t xml:space="preserve">龙里县龙山镇中排村克蚂石组</t>
  </si>
  <si>
    <t xml:space="preserve">龙里县建涛盆景园</t>
  </si>
  <si>
    <t xml:space="preserve">王品有</t>
  </si>
  <si>
    <t xml:space="preserve">龙里县龙山镇水苔村小谷咬组</t>
  </si>
  <si>
    <t xml:space="preserve">龙里富兴水苔种植基地</t>
  </si>
  <si>
    <t xml:space="preserve">王万成</t>
  </si>
  <si>
    <t xml:space="preserve">龙里县万橙种植场</t>
  </si>
  <si>
    <t xml:space="preserve">刘长明</t>
  </si>
  <si>
    <t xml:space="preserve">龙里常铭养殖场</t>
  </si>
  <si>
    <t xml:space="preserve">舒久荣</t>
  </si>
  <si>
    <t xml:space="preserve">龙里县龙山镇余下村蔡家院组</t>
  </si>
  <si>
    <t xml:space="preserve">龙里县舒荣种养殖场</t>
  </si>
  <si>
    <t xml:space="preserve">杨佐能</t>
  </si>
  <si>
    <t xml:space="preserve">龙里县佐能养殖场</t>
  </si>
  <si>
    <t xml:space="preserve">吴光平</t>
  </si>
  <si>
    <t xml:space="preserve">龙里县龙山镇龙山社区水井湾</t>
  </si>
  <si>
    <t xml:space="preserve">龙里县平艳养殖场</t>
  </si>
  <si>
    <t xml:space="preserve">卢启洪</t>
  </si>
  <si>
    <t xml:space="preserve">龙里县启洪种养殖场</t>
  </si>
  <si>
    <t xml:space="preserve">陈应红</t>
  </si>
  <si>
    <t xml:space="preserve">龙里县洗马镇哪嗙村石板组</t>
  </si>
  <si>
    <t xml:space="preserve">龙里县龙山镇龙山社区坝上组</t>
  </si>
  <si>
    <t xml:space="preserve">龙里县丁林林种养殖场</t>
  </si>
  <si>
    <t xml:space="preserve">胡年胜</t>
  </si>
  <si>
    <t xml:space="preserve">龙里县龙山镇草原村老鸦山组</t>
  </si>
  <si>
    <t xml:space="preserve">龙里县龙山镇草原社区老鸦山土地关</t>
  </si>
  <si>
    <t xml:space="preserve">龙里县胜鸿生猪肉牛养殖基地</t>
  </si>
  <si>
    <t xml:space="preserve">任忠贵</t>
  </si>
  <si>
    <t xml:space="preserve">龙里县世秋种养殖场</t>
  </si>
  <si>
    <t xml:space="preserve">刘永军</t>
  </si>
  <si>
    <t xml:space="preserve">龙里县勇君种养殖场</t>
  </si>
  <si>
    <t xml:space="preserve">唐家将</t>
  </si>
  <si>
    <t xml:space="preserve">龙里县龙山镇比孟村哨上组</t>
  </si>
  <si>
    <t xml:space="preserve">龙里县景艺盆景园</t>
  </si>
  <si>
    <t xml:space="preserve">伍兴才</t>
  </si>
  <si>
    <t xml:space="preserve">龙里县元才养殖场</t>
  </si>
  <si>
    <t xml:space="preserve">刘长敏</t>
  </si>
  <si>
    <t xml:space="preserve">龙里县龙山镇水场社区下巩固组</t>
  </si>
  <si>
    <t xml:space="preserve">龙里县常敏养殖场</t>
  </si>
  <si>
    <t xml:space="preserve">王许昌</t>
  </si>
  <si>
    <t xml:space="preserve">龙里县江许种植场</t>
  </si>
  <si>
    <t xml:space="preserve">陈努章</t>
  </si>
  <si>
    <t xml:space="preserve">龙里县龙山镇龙金星村新场组</t>
  </si>
  <si>
    <t xml:space="preserve">龙里县春霖种植园</t>
  </si>
  <si>
    <t xml:space="preserve">陈仕昌</t>
  </si>
  <si>
    <t xml:space="preserve">龙里县龙山镇龙金星村谷朗组</t>
  </si>
  <si>
    <t xml:space="preserve">龙里县陈仕昌养殖场</t>
  </si>
  <si>
    <t xml:space="preserve">罗传英</t>
  </si>
  <si>
    <t xml:space="preserve">龙里县龙山镇水场社区对门寨组王家地冲</t>
  </si>
  <si>
    <t xml:space="preserve">龙里源农盈养殖场</t>
  </si>
  <si>
    <t xml:space="preserve">张青孟</t>
  </si>
  <si>
    <t xml:space="preserve">龙里县孟芬垂钓养殖</t>
  </si>
  <si>
    <t xml:space="preserve">王光宏</t>
  </si>
  <si>
    <t xml:space="preserve">农民工（残疾）</t>
  </si>
  <si>
    <t xml:space="preserve">龙里县龙山镇中排村广豆河组</t>
  </si>
  <si>
    <t xml:space="preserve">龙里县龙山镇中排村广豆河山塘</t>
  </si>
  <si>
    <t xml:space="preserve">龙里县怡宏水产养殖场</t>
  </si>
  <si>
    <t xml:space="preserve">谷脚镇</t>
  </si>
  <si>
    <t xml:space="preserve">林汉菊</t>
  </si>
  <si>
    <r>
      <rPr>
        <sz val="10"/>
        <rFont val="Noto Sans"/>
        <family val="2"/>
      </rPr>
      <t xml:space="preserve">龙里县谷脚镇观音村哨关田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龙里县谷脚镇观音村塘坊新村</t>
  </si>
  <si>
    <t xml:space="preserve">龙里县盛泽农家乐</t>
  </si>
  <si>
    <t xml:space="preserve">张富勇</t>
  </si>
  <si>
    <t xml:space="preserve">龙里县谷脚镇高新村十字路</t>
  </si>
  <si>
    <t xml:space="preserve">龙里县富敏装潢部</t>
  </si>
  <si>
    <t xml:space="preserve">汤在菊</t>
  </si>
  <si>
    <t xml:space="preserve">龙里县醒狮镇小箐村毛栗山组</t>
  </si>
  <si>
    <r>
      <rPr>
        <sz val="10"/>
        <rFont val="Noto Sans"/>
        <family val="2"/>
      </rPr>
      <t xml:space="preserve">龙里县谷脚镇王关社区碧桂园龙城府二期万象金街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10</t>
    </r>
  </si>
  <si>
    <t xml:space="preserve">龙里县福迎购物</t>
  </si>
  <si>
    <t xml:space="preserve">罗文芬</t>
  </si>
  <si>
    <t xml:space="preserve">龙里县谷脚镇大谷冰村大谷冰组</t>
  </si>
  <si>
    <t xml:space="preserve">龙里县杨剑海副食店</t>
  </si>
  <si>
    <t xml:space="preserve">冉茂山</t>
  </si>
  <si>
    <r>
      <rPr>
        <sz val="10"/>
        <rFont val="Noto Sans"/>
        <family val="2"/>
      </rPr>
      <t xml:space="preserve">凤冈县王寨镇新民村大堂口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谷脚镇天麓一号五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商铺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楼下</t>
    </r>
  </si>
  <si>
    <t xml:space="preserve">龙里县十字
麓地摊火锅店</t>
  </si>
  <si>
    <t xml:space="preserve">陈万彬</t>
  </si>
  <si>
    <r>
      <rPr>
        <sz val="10"/>
        <rFont val="Noto Sans"/>
        <family val="2"/>
      </rPr>
      <t xml:space="preserve">龙里县谷脚镇
哨堡村牛滚烫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谷脚镇
哨堡村牛滚塘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贵州鑫火餐饮
服务有限公司</t>
  </si>
  <si>
    <t xml:space="preserve">简远贵</t>
  </si>
  <si>
    <t xml:space="preserve">龙里县醒狮镇小菁村毛栗山组</t>
  </si>
  <si>
    <t xml:space="preserve">龙里县豪缘种植基地</t>
  </si>
  <si>
    <t xml:space="preserve">蒋合发</t>
  </si>
  <si>
    <t xml:space="preserve">龙里县谷脚镇谷冰村革里旧组</t>
  </si>
  <si>
    <t xml:space="preserve">龙里县合发养殖场</t>
  </si>
  <si>
    <t xml:space="preserve">杨开国</t>
  </si>
  <si>
    <t xml:space="preserve">龙里县谷脚镇谷冰村木青组</t>
  </si>
  <si>
    <t xml:space="preserve">贵州谷欣盛种养殖有限公司</t>
  </si>
  <si>
    <t xml:space="preserve">李芳林</t>
  </si>
  <si>
    <r>
      <rPr>
        <sz val="10"/>
        <rFont val="Noto Sans"/>
        <family val="2"/>
      </rPr>
      <t xml:space="preserve">龙里县谷脚镇观音村哨关田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龙里县谷脚镇观音村哨关田组</t>
  </si>
  <si>
    <t xml:space="preserve">龙里县芳林盆景种植基地</t>
  </si>
  <si>
    <t xml:space="preserve">余庆和</t>
  </si>
  <si>
    <r>
      <rPr>
        <sz val="10"/>
        <rFont val="Noto Sans"/>
        <family val="2"/>
      </rPr>
      <t xml:space="preserve">龙里县谷脚真高新村老凹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龙里县谷脚真高新村老凹组</t>
  </si>
  <si>
    <t xml:space="preserve">龙里县卓佳霖养殖场</t>
  </si>
  <si>
    <t xml:space="preserve">罗世平</t>
  </si>
  <si>
    <t xml:space="preserve">龙里县谷脚镇高新村高枧组</t>
  </si>
  <si>
    <r>
      <rPr>
        <sz val="10"/>
        <rFont val="Noto Sans"/>
        <family val="2"/>
      </rPr>
      <t xml:space="preserve">龙里县谷脚镇高新村小寨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龙里县鲲鹏鼎盛水产养殖场</t>
  </si>
  <si>
    <t xml:space="preserve">唐果</t>
  </si>
  <si>
    <t xml:space="preserve">龙里县谷脚镇庆阳社区毛栗山组</t>
  </si>
  <si>
    <t xml:space="preserve">龙里县谷脚镇谷脚社区水洞</t>
  </si>
  <si>
    <t xml:space="preserve">龙里县陈果养殖场</t>
  </si>
  <si>
    <t xml:space="preserve">罗荣星</t>
  </si>
  <si>
    <t xml:space="preserve">龙里县绿顺种养殖有限公司</t>
  </si>
  <si>
    <t xml:space="preserve">陈玉洪</t>
  </si>
  <si>
    <t xml:space="preserve">龙里县洗马镇新坪村把场组</t>
  </si>
  <si>
    <t xml:space="preserve">龙里县谷脚镇高新村把场组后冲</t>
  </si>
  <si>
    <t xml:space="preserve">龙里县陈玉洪种养殖场</t>
  </si>
  <si>
    <t xml:space="preserve">杨盛虎</t>
  </si>
  <si>
    <t xml:space="preserve">龙里县谷脚镇谷冰村大谷冰组</t>
  </si>
  <si>
    <t xml:space="preserve">龙里县其英种养殖场</t>
  </si>
  <si>
    <t xml:space="preserve">杨开治</t>
  </si>
  <si>
    <t xml:space="preserve">龙里县谷脚镇茶香村黑石头组</t>
  </si>
  <si>
    <t xml:space="preserve">龙里县荣萱种养殖场</t>
  </si>
  <si>
    <t xml:space="preserve">齐庆海</t>
  </si>
  <si>
    <t xml:space="preserve">龙里县谷脚
镇谷冰村谷冰组</t>
  </si>
  <si>
    <t xml:space="preserve">龙里县
谷脚镇谷冰村谷冰组</t>
  </si>
  <si>
    <t xml:space="preserve">贵州谷海沅种
养殖有限公司</t>
  </si>
  <si>
    <t xml:space="preserve">醒狮镇</t>
  </si>
  <si>
    <t xml:space="preserve">文刚</t>
  </si>
  <si>
    <r>
      <rPr>
        <sz val="10"/>
        <rFont val="Noto Sans"/>
        <family val="2"/>
      </rPr>
      <t xml:space="preserve">龙里县醒狮镇元宝村隔壁寨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龙里县醒狮镇元宝村隔壁寨</t>
  </si>
  <si>
    <t xml:space="preserve">龙里县文刚汽修店</t>
  </si>
  <si>
    <t xml:space="preserve">罗红燕</t>
  </si>
  <si>
    <t xml:space="preserve">龙里县醒狮镇凉水村荒田组</t>
  </si>
  <si>
    <t xml:space="preserve">龙里县醒狮镇醒狮社区政兴街</t>
  </si>
  <si>
    <t xml:space="preserve">龙里县小罗生鲜配送店</t>
  </si>
  <si>
    <t xml:space="preserve">李辉</t>
  </si>
  <si>
    <t xml:space="preserve">龙里县醒狮镇平寨村后坝组</t>
  </si>
  <si>
    <t xml:space="preserve">龙里县后坝便民店</t>
  </si>
  <si>
    <t xml:space="preserve">代少林</t>
  </si>
  <si>
    <t xml:space="preserve">龙里县谷脚镇庆阳社区白岩坪组</t>
  </si>
  <si>
    <t xml:space="preserve">龙里县代灵美发室</t>
  </si>
  <si>
    <t xml:space="preserve">王英祥</t>
  </si>
  <si>
    <t xml:space="preserve">龙里县醒狮镇高吏目村格闹山组</t>
  </si>
  <si>
    <r>
      <rPr>
        <sz val="10"/>
        <rFont val="Noto Sans"/>
        <family val="2"/>
      </rPr>
      <t xml:space="preserve">龙里县醒狮镇高吏目村格闹山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龙里县英祥木制品加工坊</t>
  </si>
  <si>
    <t xml:space="preserve">代恒阳</t>
  </si>
  <si>
    <r>
      <rPr>
        <sz val="10"/>
        <rFont val="Noto Sans"/>
        <family val="2"/>
      </rPr>
      <t xml:space="preserve">龙里县醒狮镇高吏目村毛竹林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龙里县醒狮镇高吏目村山中间</t>
  </si>
  <si>
    <t xml:space="preserve">龙里县醒狮镇恒阳便利店</t>
  </si>
  <si>
    <t xml:space="preserve">罗必兰</t>
  </si>
  <si>
    <t xml:space="preserve">龙里县醒狮镇大岩村大寨组</t>
  </si>
  <si>
    <t xml:space="preserve">龙里县必兰便利店</t>
  </si>
  <si>
    <t xml:space="preserve">郭先猛</t>
  </si>
  <si>
    <t xml:space="preserve">龙里县醒狮镇醒狮社区曾家湾组</t>
  </si>
  <si>
    <r>
      <rPr>
        <sz val="10"/>
        <rFont val="Noto Sans"/>
        <family val="2"/>
      </rPr>
      <t xml:space="preserve">龙里县醒狮镇醒狮社区农贸市场集中建房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龙里县郭记家常菜馆</t>
  </si>
  <si>
    <t xml:space="preserve">赵梅</t>
  </si>
  <si>
    <t xml:space="preserve">龙里县谷脚镇大坡村新街组</t>
  </si>
  <si>
    <t xml:space="preserve">龙里县醒狮镇醒狮社区醒北路刘家湾</t>
  </si>
  <si>
    <t xml:space="preserve">龙里县赵梅经营部</t>
  </si>
  <si>
    <t xml:space="preserve">庭忠琼</t>
  </si>
  <si>
    <r>
      <rPr>
        <sz val="10"/>
        <rFont val="Noto Sans"/>
        <family val="2"/>
      </rPr>
      <t xml:space="preserve">龙里县醒狮镇政西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龙里县醒狮镇醒狮社区客车站对面</t>
  </si>
  <si>
    <t xml:space="preserve">龙里县醒狮卤味粉面馆</t>
  </si>
  <si>
    <t xml:space="preserve">刘永梅</t>
  </si>
  <si>
    <t xml:space="preserve">龙里县醒狮镇元宝村杨家湾组</t>
  </si>
  <si>
    <t xml:space="preserve">龙里县醒狮镇醒狮社区刘家湾</t>
  </si>
  <si>
    <t xml:space="preserve">龙里县永梅五金店</t>
  </si>
  <si>
    <t xml:space="preserve">刘贵志</t>
  </si>
  <si>
    <r>
      <rPr>
        <sz val="10"/>
        <rFont val="Noto Sans"/>
        <family val="2"/>
      </rPr>
      <t xml:space="preserve">龙里县醒狮镇醒狮社区刘家湾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龙里县杨庆便利店</t>
  </si>
  <si>
    <r>
      <rPr>
        <sz val="10"/>
        <rFont val="Noto Sans"/>
        <family val="2"/>
      </rPr>
      <t xml:space="preserve">龙里县醒狮镇醒狮社区中心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龙里县勇阳寄卖店</t>
  </si>
  <si>
    <t xml:space="preserve">杨德才</t>
  </si>
  <si>
    <r>
      <rPr>
        <sz val="10"/>
        <rFont val="Noto Sans"/>
        <family val="2"/>
      </rPr>
      <t xml:space="preserve">龙里县醒狮镇醒狮社区刘家湾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里县醒狮镇醒狮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（刘家湾）</t>
    </r>
  </si>
  <si>
    <t xml:space="preserve">龙里县德才食杂店</t>
  </si>
  <si>
    <t xml:space="preserve">罗祥珍</t>
  </si>
  <si>
    <t xml:space="preserve">龙里县醒狮镇高吏目村新房子组</t>
  </si>
  <si>
    <t xml:space="preserve">龙里县幸福园生态家庭农场</t>
  </si>
  <si>
    <t xml:space="preserve">熊永明</t>
  </si>
  <si>
    <t xml:space="preserve">龙里县醒狮镇凉水村烂田组</t>
  </si>
  <si>
    <t xml:space="preserve">龙里县明添养殖场</t>
  </si>
  <si>
    <t xml:space="preserve">徐明德</t>
  </si>
  <si>
    <r>
      <rPr>
        <sz val="10"/>
        <rFont val="Noto Sans"/>
        <family val="2"/>
      </rPr>
      <t xml:space="preserve">龙里县醒狮镇元宝村柿子坪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龙里县醒狮镇元宝村柿子坪组</t>
  </si>
  <si>
    <t xml:space="preserve">龙里明德种养殖场</t>
  </si>
  <si>
    <t xml:space="preserve">宋兴友</t>
  </si>
  <si>
    <t xml:space="preserve">龙里县醒狮镇谷龙村大谷龙组</t>
  </si>
  <si>
    <t xml:space="preserve">龙里县醒狮镇谷龙村大谷龙</t>
  </si>
  <si>
    <t xml:space="preserve">龙里县宋氏水产养殖基地</t>
  </si>
  <si>
    <t xml:space="preserve">张发祥</t>
  </si>
  <si>
    <t xml:space="preserve">龙里县醒狮镇谷龙村画眉山组</t>
  </si>
  <si>
    <r>
      <rPr>
        <sz val="10"/>
        <rFont val="Noto Sans"/>
        <family val="2"/>
      </rPr>
      <t xml:space="preserve">龙里县醒狮镇谷龙社区化眉山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龙里县张发祥种养殖场</t>
  </si>
  <si>
    <t xml:space="preserve">陈忠生</t>
  </si>
  <si>
    <t xml:space="preserve">龙里县醒狮镇顶水村田坝组</t>
  </si>
  <si>
    <t xml:space="preserve">龙里县醒狮镇元宝村田坝组</t>
  </si>
  <si>
    <t xml:space="preserve">龙里县忠生农业发展有限公司</t>
  </si>
  <si>
    <t xml:space="preserve">陈忠祥</t>
  </si>
  <si>
    <t xml:space="preserve">龙里县嘉鸿种养殖场</t>
  </si>
  <si>
    <t xml:space="preserve">李信祥</t>
  </si>
  <si>
    <r>
      <rPr>
        <sz val="10"/>
        <rFont val="Noto Sans"/>
        <family val="2"/>
      </rPr>
      <t xml:space="preserve">龙里县醒狮镇政兴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龙里县醒狮镇醒狮社区醒北路</t>
  </si>
  <si>
    <t xml:space="preserve">龙里县信祥盆景花卉店</t>
  </si>
  <si>
    <t xml:space="preserve">罗有林</t>
  </si>
  <si>
    <t xml:space="preserve">龙里县醒狮镇旧寨村卡禾组</t>
  </si>
  <si>
    <t xml:space="preserve">龙里县醒狮镇凉水村卡禾组</t>
  </si>
  <si>
    <t xml:space="preserve">龙里县罗梅养殖场</t>
  </si>
  <si>
    <t xml:space="preserve">吕莲杰</t>
  </si>
  <si>
    <t xml:space="preserve">龙里县醒狮镇谷新村上寨</t>
  </si>
  <si>
    <t xml:space="preserve">龙里县莲捷种养殖场</t>
  </si>
  <si>
    <t xml:space="preserve">吕莲宝</t>
  </si>
  <si>
    <t xml:space="preserve">浙江省桐庐县合村乡后溪村前柏四组</t>
  </si>
  <si>
    <t xml:space="preserve">龙里县程鹏种养殖场</t>
  </si>
  <si>
    <t xml:space="preserve">罗贤琼</t>
  </si>
  <si>
    <t xml:space="preserve">龙里县张琴养殖场</t>
  </si>
  <si>
    <t xml:space="preserve">陈明富</t>
  </si>
  <si>
    <t xml:space="preserve">龙里县醒狮镇旧寨村高山组</t>
  </si>
  <si>
    <t xml:space="preserve">龙里县醒狮镇凉水村高山组</t>
  </si>
  <si>
    <t xml:space="preserve">龙里县铭富盛源家庭农场</t>
  </si>
  <si>
    <t xml:space="preserve">郑仕昌</t>
  </si>
  <si>
    <t xml:space="preserve">龙里县醒狮镇谷龙乡大谷龙村太子山组</t>
  </si>
  <si>
    <t xml:space="preserve">龙里县醒狮镇谷龙社区太子山二组</t>
  </si>
  <si>
    <t xml:space="preserve">龙里县太昌种养殖场</t>
  </si>
  <si>
    <t xml:space="preserve">宋庆芬</t>
  </si>
  <si>
    <t xml:space="preserve">龙里县醒狮镇高吏目村高桥组</t>
  </si>
  <si>
    <t xml:space="preserve">龙里县庆芬养殖场</t>
  </si>
  <si>
    <t xml:space="preserve">许仕祥</t>
  </si>
  <si>
    <t xml:space="preserve">龙里县醒狮镇凉水村破河沟组</t>
  </si>
  <si>
    <t xml:space="preserve">龙里县醒狮镇凉水村破河沟</t>
  </si>
  <si>
    <t xml:space="preserve">龙里县航腾养殖场</t>
  </si>
  <si>
    <t xml:space="preserve">周琳</t>
  </si>
  <si>
    <r>
      <rPr>
        <sz val="10"/>
        <rFont val="Noto Sans"/>
        <family val="2"/>
      </rPr>
      <t xml:space="preserve">龙里县醒狮镇高吏目村高桥二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龙里县静霞家庭农场</t>
  </si>
  <si>
    <t xml:space="preserve">罗建国</t>
  </si>
  <si>
    <t xml:space="preserve">龙里县醒狮镇元宝村隔壁寨组</t>
  </si>
  <si>
    <t xml:space="preserve">龙里县旭峰种养殖场</t>
  </si>
  <si>
    <t xml:space="preserve">游登芬</t>
  </si>
  <si>
    <r>
      <rPr>
        <sz val="10"/>
        <rFont val="Noto Sans"/>
        <family val="2"/>
      </rPr>
      <t xml:space="preserve">龙里县醒狮镇元宝村隔壁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龙里县醒狮镇元宝村岩上</t>
  </si>
  <si>
    <t xml:space="preserve">龙里县高发昌岩上种养殖场</t>
  </si>
  <si>
    <t xml:space="preserve">古长富</t>
  </si>
  <si>
    <r>
      <rPr>
        <sz val="10"/>
        <rFont val="Noto Sans"/>
        <family val="2"/>
      </rPr>
      <t xml:space="preserve">龙里县醒狮镇凉水村破河沟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龙里县富宏种养殖场</t>
  </si>
  <si>
    <t xml:space="preserve">李常伟</t>
  </si>
  <si>
    <r>
      <rPr>
        <sz val="10"/>
        <rFont val="Noto Sans"/>
        <family val="2"/>
      </rPr>
      <t xml:space="preserve">龙里县醒狮镇元宝村隔壁寨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龙里县醒狮镇元宝村小寨组</t>
  </si>
  <si>
    <t xml:space="preserve">龙里县博源种养殖场</t>
  </si>
  <si>
    <t xml:space="preserve">古长林</t>
  </si>
  <si>
    <t xml:space="preserve">龙里县文濠种养殖场</t>
  </si>
  <si>
    <t xml:space="preserve">罗顺孟</t>
  </si>
  <si>
    <t xml:space="preserve">龙里县勇康养殖场</t>
  </si>
  <si>
    <t xml:space="preserve">熊永金</t>
  </si>
  <si>
    <t xml:space="preserve">龙里县永金养殖场</t>
  </si>
  <si>
    <t xml:space="preserve">罗有发</t>
  </si>
  <si>
    <r>
      <rPr>
        <sz val="10"/>
        <rFont val="Noto Sans"/>
        <family val="2"/>
      </rPr>
      <t xml:space="preserve">龙里县醒狮镇凉水村高山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龙里县桥望养殖场</t>
  </si>
  <si>
    <t xml:space="preserve">吴飞</t>
  </si>
  <si>
    <t xml:space="preserve">龙里县骏安种养殖场</t>
  </si>
  <si>
    <t xml:space="preserve">洗马镇</t>
  </si>
  <si>
    <t xml:space="preserve">徐明云</t>
  </si>
  <si>
    <t xml:space="preserve">龙里县洗马镇台上村大平寨</t>
  </si>
  <si>
    <t xml:space="preserve">龙里县洗马镇洗马社区新城</t>
  </si>
  <si>
    <t xml:space="preserve">龙里县信誉五金店</t>
  </si>
  <si>
    <t xml:space="preserve">杨要群</t>
  </si>
  <si>
    <t xml:space="preserve">龙里县洗马镇台上村大坪组</t>
  </si>
  <si>
    <t xml:space="preserve">龙里县洗马镇台上村大坪寨</t>
  </si>
  <si>
    <t xml:space="preserve">龙里县安沂便利店</t>
  </si>
  <si>
    <t xml:space="preserve">刘关发</t>
  </si>
  <si>
    <t xml:space="preserve">龙里县洗马镇猫寨村猫寨</t>
  </si>
  <si>
    <t xml:space="preserve">龙里县洗马镇猫寨村猫二组</t>
  </si>
  <si>
    <t xml:space="preserve">龙里县国政便利店</t>
  </si>
  <si>
    <t xml:space="preserve">邹颛艳</t>
  </si>
  <si>
    <t xml:space="preserve">龙里县洗马镇花京村桃冲组</t>
  </si>
  <si>
    <t xml:space="preserve">龙里县洗马镇洗马社区西门街</t>
  </si>
  <si>
    <t xml:space="preserve">龙里县邹海英家常菜馆</t>
  </si>
  <si>
    <t xml:space="preserve">姜开林</t>
  </si>
  <si>
    <t xml:space="preserve">龙里县洗马镇大坪村大坪寨</t>
  </si>
  <si>
    <t xml:space="preserve">龙里县洗马镇台上村大坪寨组</t>
  </si>
  <si>
    <t xml:space="preserve">龙里县姜开林便利店</t>
  </si>
  <si>
    <t xml:space="preserve">李朝伦</t>
  </si>
  <si>
    <t xml:space="preserve">龙里县洗马镇白泥田村烂塘组</t>
  </si>
  <si>
    <t xml:space="preserve">龙里县洗马镇落掌村黄家田</t>
  </si>
  <si>
    <t xml:space="preserve">龙里县朝伦种养殖场</t>
  </si>
  <si>
    <t xml:space="preserve">刘国海</t>
  </si>
  <si>
    <t xml:space="preserve">龙里县洗马镇乐湾村柏秧田组</t>
  </si>
  <si>
    <t xml:space="preserve">龙里县远丰生态农业种养殖场</t>
  </si>
  <si>
    <t xml:space="preserve">罗凤元</t>
  </si>
  <si>
    <t xml:space="preserve">龙里县洗马社区落双组</t>
  </si>
  <si>
    <t xml:space="preserve">龙里县三岔河生态畜牧养猪场</t>
  </si>
  <si>
    <t xml:space="preserve">赵启秀</t>
  </si>
  <si>
    <r>
      <rPr>
        <sz val="10"/>
        <rFont val="Noto Sans"/>
        <family val="2"/>
      </rPr>
      <t xml:space="preserve">龙里县洗马镇拐哈一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龙里县启秀种养殖店</t>
  </si>
  <si>
    <t xml:space="preserve">何定帮</t>
  </si>
  <si>
    <t xml:space="preserve">龙里县洗马镇文化路</t>
  </si>
  <si>
    <t xml:space="preserve">龙里县洗马镇龙场村范家庄组</t>
  </si>
  <si>
    <t xml:space="preserve">龙里县定邦生猪种养殖场</t>
  </si>
  <si>
    <t xml:space="preserve">於先桥</t>
  </si>
  <si>
    <t xml:space="preserve">龙里县洗马镇花京村大花京组</t>
  </si>
  <si>
    <t xml:space="preserve">龙里县洗马镇牛场村范家组</t>
  </si>
  <si>
    <t xml:space="preserve">龙里县乾鑫种养殖基地</t>
  </si>
  <si>
    <t xml:space="preserve">王双桥</t>
  </si>
  <si>
    <t xml:space="preserve">龙里县洗马镇平坡村长寨五组</t>
  </si>
  <si>
    <t xml:space="preserve">龙里县万鸣养殖场</t>
  </si>
  <si>
    <t xml:space="preserve">陈昌友</t>
  </si>
  <si>
    <t xml:space="preserve">龙里县谷脚镇大坡千家卡组</t>
  </si>
  <si>
    <t xml:space="preserve">贵州宏升农业科技有限公司</t>
  </si>
  <si>
    <t xml:space="preserve">方礼顺</t>
  </si>
  <si>
    <t xml:space="preserve">龙里县洗马镇花京村石头田组</t>
  </si>
  <si>
    <t xml:space="preserve">龙里县福睿养殖场</t>
  </si>
  <si>
    <t xml:space="preserve">宋兴荣</t>
  </si>
  <si>
    <t xml:space="preserve">龙里县洗马镇台上村漆树湾组</t>
  </si>
  <si>
    <t xml:space="preserve">龙里县兴荣种养殖场</t>
  </si>
  <si>
    <t xml:space="preserve">兰顺平</t>
  </si>
  <si>
    <t xml:space="preserve">龙里县洗马镇平坡村长寨组</t>
  </si>
  <si>
    <t xml:space="preserve">龙里县洗马镇平坡村长寨一组</t>
  </si>
  <si>
    <t xml:space="preserve">龙里县民惠母牛养殖场</t>
  </si>
  <si>
    <t xml:space="preserve">湾滩河镇</t>
  </si>
  <si>
    <t xml:space="preserve">陈乾友</t>
  </si>
  <si>
    <t xml:space="preserve">龙里县湾滩河镇云雾山村大寨组</t>
  </si>
  <si>
    <t xml:space="preserve">贵州黔山宏云农业发展有限公司</t>
  </si>
  <si>
    <t xml:space="preserve">雷家福</t>
  </si>
  <si>
    <t xml:space="preserve">龙里县湾滩河镇云雾山村上保山组</t>
  </si>
  <si>
    <t xml:space="preserve">龙里县聚友贡茶坊销售坊</t>
  </si>
  <si>
    <t xml:space="preserve">罗小欠</t>
  </si>
  <si>
    <t xml:space="preserve">龙里县湾滩河镇岱林村岩底组</t>
  </si>
  <si>
    <t xml:space="preserve">龙里县湾滩河镇岱林村</t>
  </si>
  <si>
    <t xml:space="preserve">龙里县依然轩奶茶店</t>
  </si>
  <si>
    <t xml:space="preserve">唐正洪</t>
  </si>
  <si>
    <t xml:space="preserve">龙里县湾滩河镇羊场社区</t>
  </si>
  <si>
    <t xml:space="preserve">龙里县湾滩河镇羊场社区正大街</t>
  </si>
  <si>
    <t xml:space="preserve">龙里县正洪香包店</t>
  </si>
  <si>
    <t xml:space="preserve">余志坚</t>
  </si>
  <si>
    <t xml:space="preserve">龙里县湾滩河镇羊场社区新营八组</t>
  </si>
  <si>
    <t xml:space="preserve">龙里县湾滩河镇羊场社区金阳路</t>
  </si>
  <si>
    <t xml:space="preserve">龙里县阿坚多彩时装店</t>
  </si>
  <si>
    <t xml:space="preserve">罗祥丽</t>
  </si>
  <si>
    <r>
      <rPr>
        <sz val="10"/>
        <rFont val="Noto Sans"/>
        <family val="2"/>
      </rPr>
      <t xml:space="preserve">龙里县湾滩河镇羊场社区新东路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号</t>
    </r>
  </si>
  <si>
    <t xml:space="preserve">龙里县阿人苗装店</t>
  </si>
  <si>
    <t xml:space="preserve">罗桂芬</t>
  </si>
  <si>
    <r>
      <rPr>
        <sz val="10"/>
        <rFont val="Noto Sans"/>
        <family val="2"/>
      </rPr>
      <t xml:space="preserve">贵定县云雾镇摆谷村十组土院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龙里县桂芬发艺</t>
  </si>
  <si>
    <t xml:space="preserve">陈家美</t>
  </si>
  <si>
    <t xml:space="preserve">龙里县湾滩河镇翠微村甲摆金组</t>
  </si>
  <si>
    <t xml:space="preserve">龙里县湾滩河镇羊场社区农贸市场内</t>
  </si>
  <si>
    <t xml:space="preserve">龙里县时尝鲜冷冻食品店</t>
  </si>
  <si>
    <t xml:space="preserve">吴昌贵</t>
  </si>
  <si>
    <t xml:space="preserve">陕西省商南县试马球镇观音堂村四组</t>
  </si>
  <si>
    <r>
      <rPr>
        <sz val="10"/>
        <rFont val="Noto Sans"/>
        <family val="2"/>
      </rPr>
      <t xml:space="preserve">龙里县湾滩河镇羊场社区农贸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龙里县小吴食品配送便利店</t>
  </si>
  <si>
    <t xml:space="preserve">宋继芝</t>
  </si>
  <si>
    <t xml:space="preserve">龙里县湾滩河镇羊场村</t>
  </si>
  <si>
    <t xml:space="preserve">龙里县湾滩河镇羊场社区南阳路</t>
  </si>
  <si>
    <t xml:space="preserve">龙里县继芝米粉加工房</t>
  </si>
  <si>
    <t xml:space="preserve">何七六</t>
  </si>
  <si>
    <t xml:space="preserve">龙里县湾滩河镇羊场社区新营三组</t>
  </si>
  <si>
    <t xml:space="preserve">龙里县湾滩河镇羊场社区新民路</t>
  </si>
  <si>
    <t xml:space="preserve">龙里县天宇手工米粉加工房</t>
  </si>
  <si>
    <t xml:space="preserve">张财垒</t>
  </si>
  <si>
    <t xml:space="preserve">龙里县湾滩河镇羊场社区新民路灯杆脚</t>
  </si>
  <si>
    <t xml:space="preserve">龙里县鲸鱼座奶茶店</t>
  </si>
  <si>
    <t xml:space="preserve">罗林珊</t>
  </si>
  <si>
    <t xml:space="preserve">龙里县湾滩河镇园区村甲摆赏组</t>
  </si>
  <si>
    <t xml:space="preserve">龙里县湾滩河镇园区村甲摆桥头</t>
  </si>
  <si>
    <t xml:space="preserve">龙里县海平建材店</t>
  </si>
  <si>
    <t xml:space="preserve">刘维秀</t>
  </si>
  <si>
    <t xml:space="preserve">龙里县湾滩河镇六广村长萌组</t>
  </si>
  <si>
    <t xml:space="preserve">龙里县湾滩河镇六广村长萌寨</t>
  </si>
  <si>
    <t xml:space="preserve">龙里县维秀便利店</t>
  </si>
  <si>
    <t xml:space="preserve">蔡林</t>
  </si>
  <si>
    <t xml:space="preserve">龙里县湾滩河镇湾寨村场坝街上组</t>
  </si>
  <si>
    <t xml:space="preserve">龙里县湾滩河镇湾寨社区场坝街</t>
  </si>
  <si>
    <t xml:space="preserve">龙里县蔡林米粉店</t>
  </si>
  <si>
    <t xml:space="preserve">罗艳梅</t>
  </si>
  <si>
    <t xml:space="preserve">龙里县全红窗帘店</t>
  </si>
  <si>
    <t xml:space="preserve">岳安华</t>
  </si>
  <si>
    <t xml:space="preserve">龙里县湾滩河镇金批村长林寨组</t>
  </si>
  <si>
    <r>
      <rPr>
        <sz val="10"/>
        <rFont val="Noto Sans"/>
        <family val="2"/>
      </rPr>
      <t xml:space="preserve">龙里县湾滩河镇羊场社区兴羊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龙里县兴记小吃店</t>
  </si>
  <si>
    <t xml:space="preserve">韦文颖</t>
  </si>
  <si>
    <t xml:space="preserve">龙里县湾滩河镇六广村六广组</t>
  </si>
  <si>
    <t xml:space="preserve">龙里县湾滩河镇六广村六广街上</t>
  </si>
  <si>
    <t xml:space="preserve">龙里县琪莹便利店</t>
  </si>
  <si>
    <t xml:space="preserve">唐光友</t>
  </si>
  <si>
    <t xml:space="preserve">龙里县湾滩河镇渔洞村唐家寨组</t>
  </si>
  <si>
    <t xml:space="preserve">龙里县湾滩河镇渔洞村</t>
  </si>
  <si>
    <t xml:space="preserve">龙里县山哥养蜂场</t>
  </si>
  <si>
    <t xml:space="preserve">韦时旺</t>
  </si>
  <si>
    <t xml:space="preserve">龙里县湾滩河镇园区村毛栗寨卜郎寨组</t>
  </si>
  <si>
    <t xml:space="preserve">龙里县湾滩河镇园区村毛栗寨卜郎寨寨脚</t>
  </si>
  <si>
    <t xml:space="preserve">龙里涛旺种植场</t>
  </si>
  <si>
    <t xml:space="preserve">王积银</t>
  </si>
  <si>
    <t xml:space="preserve">龙里县湾滩河镇桂花村</t>
  </si>
  <si>
    <t xml:space="preserve">龙里县积银养牛场</t>
  </si>
  <si>
    <t xml:space="preserve">胡国呈</t>
  </si>
  <si>
    <t xml:space="preserve">龙里县湾滩河镇桂花村六组</t>
  </si>
  <si>
    <t xml:space="preserve">龙里县国呈养殖场</t>
  </si>
  <si>
    <t xml:space="preserve">合计</t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62"/>
    <col collapsed="false" customWidth="true" hidden="false" outlineLevel="0" max="3" min="3" style="2" width="7.37"/>
    <col collapsed="false" customWidth="true" hidden="false" outlineLevel="0" max="4" min="4" style="1" width="5.24"/>
    <col collapsed="false" customWidth="true" hidden="false" outlineLevel="0" max="5" min="5" style="1" width="12.75"/>
    <col collapsed="false" customWidth="true" hidden="false" outlineLevel="0" max="6" min="6" style="1" width="26.87"/>
    <col collapsed="false" customWidth="true" hidden="false" outlineLevel="0" max="7" min="7" style="1" width="24.5"/>
    <col collapsed="false" customWidth="true" hidden="false" outlineLevel="0" max="8" min="8" style="2" width="21.5"/>
    <col collapsed="false" customWidth="true" hidden="false" outlineLevel="0" max="9" min="9" style="1" width="9.24"/>
    <col collapsed="false" customWidth="true" hidden="false" outlineLevel="0" max="10" min="10" style="1" width="5.87"/>
    <col collapsed="false" customWidth="false" hidden="false" outlineLevel="0" max="239" min="11" style="1" width="8.99"/>
    <col collapsed="false" customWidth="false" hidden="false" outlineLevel="0" max="257" min="240" style="3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7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1" customFormat="true" ht="30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0" t="n">
        <v>5000</v>
      </c>
      <c r="J3" s="10"/>
    </row>
    <row r="4" s="1" customFormat="true" ht="30" hidden="false" customHeight="true" outlineLevel="0" collapsed="false">
      <c r="A4" s="10" t="n">
        <v>2</v>
      </c>
      <c r="B4" s="11" t="s">
        <v>11</v>
      </c>
      <c r="C4" s="11" t="s">
        <v>18</v>
      </c>
      <c r="D4" s="11" t="s">
        <v>13</v>
      </c>
      <c r="E4" s="11" t="s">
        <v>14</v>
      </c>
      <c r="F4" s="11" t="s">
        <v>19</v>
      </c>
      <c r="G4" s="11" t="s">
        <v>20</v>
      </c>
      <c r="H4" s="11" t="s">
        <v>21</v>
      </c>
      <c r="I4" s="10" t="n">
        <v>5000</v>
      </c>
      <c r="J4" s="10"/>
    </row>
    <row r="5" s="1" customFormat="true" ht="30" hidden="false" customHeight="true" outlineLevel="0" collapsed="false">
      <c r="A5" s="10" t="n">
        <v>3</v>
      </c>
      <c r="B5" s="11" t="s">
        <v>11</v>
      </c>
      <c r="C5" s="11" t="s">
        <v>22</v>
      </c>
      <c r="D5" s="11" t="s">
        <v>13</v>
      </c>
      <c r="E5" s="11" t="s">
        <v>14</v>
      </c>
      <c r="F5" s="11" t="s">
        <v>23</v>
      </c>
      <c r="G5" s="11" t="s">
        <v>24</v>
      </c>
      <c r="H5" s="11" t="s">
        <v>25</v>
      </c>
      <c r="I5" s="10" t="n">
        <v>5000</v>
      </c>
      <c r="J5" s="10"/>
    </row>
    <row r="6" s="1" customFormat="true" ht="30" hidden="false" customHeight="true" outlineLevel="0" collapsed="false">
      <c r="A6" s="10" t="n">
        <v>4</v>
      </c>
      <c r="B6" s="11" t="s">
        <v>11</v>
      </c>
      <c r="C6" s="11" t="s">
        <v>26</v>
      </c>
      <c r="D6" s="11" t="s">
        <v>13</v>
      </c>
      <c r="E6" s="11" t="s">
        <v>14</v>
      </c>
      <c r="F6" s="11" t="s">
        <v>27</v>
      </c>
      <c r="G6" s="11" t="s">
        <v>28</v>
      </c>
      <c r="H6" s="11" t="s">
        <v>29</v>
      </c>
      <c r="I6" s="10" t="n">
        <v>5000</v>
      </c>
      <c r="J6" s="10"/>
    </row>
    <row r="7" s="1" customFormat="true" ht="30" hidden="false" customHeight="true" outlineLevel="0" collapsed="false">
      <c r="A7" s="10" t="n">
        <v>5</v>
      </c>
      <c r="B7" s="11" t="s">
        <v>11</v>
      </c>
      <c r="C7" s="11" t="s">
        <v>30</v>
      </c>
      <c r="D7" s="11" t="s">
        <v>13</v>
      </c>
      <c r="E7" s="11" t="s">
        <v>14</v>
      </c>
      <c r="F7" s="11" t="s">
        <v>31</v>
      </c>
      <c r="G7" s="11" t="s">
        <v>32</v>
      </c>
      <c r="H7" s="11" t="s">
        <v>33</v>
      </c>
      <c r="I7" s="10" t="n">
        <v>5000</v>
      </c>
      <c r="J7" s="10"/>
    </row>
    <row r="8" s="1" customFormat="true" ht="30" hidden="false" customHeight="true" outlineLevel="0" collapsed="false">
      <c r="A8" s="10" t="n">
        <v>6</v>
      </c>
      <c r="B8" s="11" t="s">
        <v>11</v>
      </c>
      <c r="C8" s="11" t="s">
        <v>34</v>
      </c>
      <c r="D8" s="11" t="s">
        <v>13</v>
      </c>
      <c r="E8" s="11" t="s">
        <v>14</v>
      </c>
      <c r="F8" s="11" t="s">
        <v>35</v>
      </c>
      <c r="G8" s="11" t="s">
        <v>36</v>
      </c>
      <c r="H8" s="11" t="s">
        <v>37</v>
      </c>
      <c r="I8" s="10" t="n">
        <v>5000</v>
      </c>
      <c r="J8" s="10"/>
    </row>
    <row r="9" s="1" customFormat="true" ht="30" hidden="false" customHeight="true" outlineLevel="0" collapsed="false">
      <c r="A9" s="10" t="n">
        <v>7</v>
      </c>
      <c r="B9" s="11" t="s">
        <v>11</v>
      </c>
      <c r="C9" s="11" t="s">
        <v>38</v>
      </c>
      <c r="D9" s="11" t="s">
        <v>13</v>
      </c>
      <c r="E9" s="11" t="s">
        <v>14</v>
      </c>
      <c r="F9" s="11" t="s">
        <v>39</v>
      </c>
      <c r="G9" s="11" t="s">
        <v>40</v>
      </c>
      <c r="H9" s="11" t="s">
        <v>41</v>
      </c>
      <c r="I9" s="10" t="n">
        <v>5000</v>
      </c>
      <c r="J9" s="10"/>
    </row>
    <row r="10" s="1" customFormat="true" ht="30" hidden="false" customHeight="true" outlineLevel="0" collapsed="false">
      <c r="A10" s="10" t="n">
        <v>8</v>
      </c>
      <c r="B10" s="11" t="s">
        <v>11</v>
      </c>
      <c r="C10" s="11" t="s">
        <v>42</v>
      </c>
      <c r="D10" s="11" t="s">
        <v>13</v>
      </c>
      <c r="E10" s="11" t="s">
        <v>14</v>
      </c>
      <c r="F10" s="11" t="s">
        <v>43</v>
      </c>
      <c r="G10" s="11" t="s">
        <v>44</v>
      </c>
      <c r="H10" s="11" t="s">
        <v>45</v>
      </c>
      <c r="I10" s="10" t="n">
        <v>5000</v>
      </c>
      <c r="J10" s="10"/>
    </row>
    <row r="11" s="1" customFormat="true" ht="30" hidden="false" customHeight="true" outlineLevel="0" collapsed="false">
      <c r="A11" s="10" t="n">
        <v>9</v>
      </c>
      <c r="B11" s="11" t="s">
        <v>11</v>
      </c>
      <c r="C11" s="11" t="s">
        <v>46</v>
      </c>
      <c r="D11" s="11" t="s">
        <v>13</v>
      </c>
      <c r="E11" s="11" t="s">
        <v>14</v>
      </c>
      <c r="F11" s="11" t="s">
        <v>47</v>
      </c>
      <c r="G11" s="11" t="s">
        <v>48</v>
      </c>
      <c r="H11" s="11" t="s">
        <v>49</v>
      </c>
      <c r="I11" s="10" t="n">
        <v>5000</v>
      </c>
      <c r="J11" s="10"/>
    </row>
    <row r="12" s="1" customFormat="true" ht="30" hidden="false" customHeight="true" outlineLevel="0" collapsed="false">
      <c r="A12" s="10" t="n">
        <v>10</v>
      </c>
      <c r="B12" s="11" t="s">
        <v>11</v>
      </c>
      <c r="C12" s="11" t="s">
        <v>50</v>
      </c>
      <c r="D12" s="11" t="s">
        <v>13</v>
      </c>
      <c r="E12" s="11" t="s">
        <v>14</v>
      </c>
      <c r="F12" s="11" t="s">
        <v>51</v>
      </c>
      <c r="G12" s="11" t="s">
        <v>51</v>
      </c>
      <c r="H12" s="11" t="s">
        <v>52</v>
      </c>
      <c r="I12" s="10" t="n">
        <v>5000</v>
      </c>
      <c r="J12" s="10"/>
    </row>
    <row r="13" s="1" customFormat="true" ht="30" hidden="false" customHeight="true" outlineLevel="0" collapsed="false">
      <c r="A13" s="10" t="n">
        <v>11</v>
      </c>
      <c r="B13" s="11" t="s">
        <v>11</v>
      </c>
      <c r="C13" s="11" t="s">
        <v>53</v>
      </c>
      <c r="D13" s="11" t="s">
        <v>54</v>
      </c>
      <c r="E13" s="11" t="s">
        <v>14</v>
      </c>
      <c r="F13" s="11" t="s">
        <v>55</v>
      </c>
      <c r="G13" s="11" t="s">
        <v>56</v>
      </c>
      <c r="H13" s="11" t="s">
        <v>57</v>
      </c>
      <c r="I13" s="10" t="n">
        <v>5000</v>
      </c>
      <c r="J13" s="10"/>
    </row>
    <row r="14" s="1" customFormat="true" ht="30" hidden="false" customHeight="true" outlineLevel="0" collapsed="false">
      <c r="A14" s="10" t="n">
        <v>12</v>
      </c>
      <c r="B14" s="11" t="s">
        <v>11</v>
      </c>
      <c r="C14" s="11" t="s">
        <v>58</v>
      </c>
      <c r="D14" s="11" t="s">
        <v>13</v>
      </c>
      <c r="E14" s="11" t="s">
        <v>14</v>
      </c>
      <c r="F14" s="11" t="s">
        <v>59</v>
      </c>
      <c r="G14" s="11" t="s">
        <v>60</v>
      </c>
      <c r="H14" s="11" t="s">
        <v>61</v>
      </c>
      <c r="I14" s="10" t="n">
        <v>5000</v>
      </c>
      <c r="J14" s="10"/>
    </row>
    <row r="15" s="1" customFormat="true" ht="30" hidden="false" customHeight="true" outlineLevel="0" collapsed="false">
      <c r="A15" s="10" t="n">
        <v>13</v>
      </c>
      <c r="B15" s="11" t="s">
        <v>11</v>
      </c>
      <c r="C15" s="11" t="s">
        <v>62</v>
      </c>
      <c r="D15" s="11" t="s">
        <v>13</v>
      </c>
      <c r="E15" s="11" t="s">
        <v>14</v>
      </c>
      <c r="F15" s="11" t="s">
        <v>63</v>
      </c>
      <c r="G15" s="11" t="s">
        <v>64</v>
      </c>
      <c r="H15" s="11" t="s">
        <v>65</v>
      </c>
      <c r="I15" s="10" t="n">
        <v>5000</v>
      </c>
      <c r="J15" s="10"/>
    </row>
    <row r="16" s="1" customFormat="true" ht="30" hidden="false" customHeight="true" outlineLevel="0" collapsed="false">
      <c r="A16" s="10" t="n">
        <v>14</v>
      </c>
      <c r="B16" s="11" t="s">
        <v>11</v>
      </c>
      <c r="C16" s="11" t="s">
        <v>66</v>
      </c>
      <c r="D16" s="11" t="s">
        <v>13</v>
      </c>
      <c r="E16" s="11" t="s">
        <v>14</v>
      </c>
      <c r="F16" s="11" t="s">
        <v>67</v>
      </c>
      <c r="G16" s="11" t="s">
        <v>68</v>
      </c>
      <c r="H16" s="11" t="s">
        <v>69</v>
      </c>
      <c r="I16" s="10" t="n">
        <v>5000</v>
      </c>
      <c r="J16" s="10"/>
    </row>
    <row r="17" s="1" customFormat="true" ht="30" hidden="false" customHeight="true" outlineLevel="0" collapsed="false">
      <c r="A17" s="10" t="n">
        <v>15</v>
      </c>
      <c r="B17" s="11" t="s">
        <v>11</v>
      </c>
      <c r="C17" s="11" t="s">
        <v>70</v>
      </c>
      <c r="D17" s="11" t="s">
        <v>13</v>
      </c>
      <c r="E17" s="11" t="s">
        <v>14</v>
      </c>
      <c r="F17" s="11" t="s">
        <v>71</v>
      </c>
      <c r="G17" s="11" t="s">
        <v>72</v>
      </c>
      <c r="H17" s="11" t="s">
        <v>73</v>
      </c>
      <c r="I17" s="10" t="n">
        <v>5000</v>
      </c>
      <c r="J17" s="10"/>
    </row>
    <row r="18" s="1" customFormat="true" ht="30" hidden="false" customHeight="true" outlineLevel="0" collapsed="false">
      <c r="A18" s="10" t="n">
        <v>16</v>
      </c>
      <c r="B18" s="11" t="s">
        <v>11</v>
      </c>
      <c r="C18" s="11" t="s">
        <v>74</v>
      </c>
      <c r="D18" s="11" t="s">
        <v>54</v>
      </c>
      <c r="E18" s="11" t="s">
        <v>14</v>
      </c>
      <c r="F18" s="11" t="s">
        <v>75</v>
      </c>
      <c r="G18" s="11" t="s">
        <v>76</v>
      </c>
      <c r="H18" s="11" t="s">
        <v>77</v>
      </c>
      <c r="I18" s="10" t="n">
        <v>5000</v>
      </c>
      <c r="J18" s="10"/>
    </row>
    <row r="19" s="1" customFormat="true" ht="30" hidden="false" customHeight="true" outlineLevel="0" collapsed="false">
      <c r="A19" s="10" t="n">
        <v>17</v>
      </c>
      <c r="B19" s="11" t="s">
        <v>11</v>
      </c>
      <c r="C19" s="11" t="s">
        <v>78</v>
      </c>
      <c r="D19" s="11" t="s">
        <v>54</v>
      </c>
      <c r="E19" s="11" t="s">
        <v>14</v>
      </c>
      <c r="F19" s="11" t="s">
        <v>79</v>
      </c>
      <c r="G19" s="11" t="s">
        <v>80</v>
      </c>
      <c r="H19" s="11" t="s">
        <v>81</v>
      </c>
      <c r="I19" s="10" t="n">
        <v>5000</v>
      </c>
      <c r="J19" s="10"/>
    </row>
    <row r="20" s="1" customFormat="true" ht="30" hidden="false" customHeight="true" outlineLevel="0" collapsed="false">
      <c r="A20" s="10" t="n">
        <v>18</v>
      </c>
      <c r="B20" s="11" t="s">
        <v>11</v>
      </c>
      <c r="C20" s="11" t="s">
        <v>82</v>
      </c>
      <c r="D20" s="11" t="s">
        <v>54</v>
      </c>
      <c r="E20" s="11" t="s">
        <v>14</v>
      </c>
      <c r="F20" s="11" t="s">
        <v>83</v>
      </c>
      <c r="G20" s="11" t="s">
        <v>84</v>
      </c>
      <c r="H20" s="11" t="s">
        <v>85</v>
      </c>
      <c r="I20" s="10" t="n">
        <v>5000</v>
      </c>
      <c r="J20" s="10"/>
    </row>
    <row r="21" s="1" customFormat="true" ht="30" hidden="false" customHeight="true" outlineLevel="0" collapsed="false">
      <c r="A21" s="10" t="n">
        <v>19</v>
      </c>
      <c r="B21" s="11" t="s">
        <v>11</v>
      </c>
      <c r="C21" s="11" t="s">
        <v>86</v>
      </c>
      <c r="D21" s="11" t="s">
        <v>54</v>
      </c>
      <c r="E21" s="11" t="s">
        <v>14</v>
      </c>
      <c r="F21" s="11" t="s">
        <v>87</v>
      </c>
      <c r="G21" s="11" t="s">
        <v>88</v>
      </c>
      <c r="H21" s="11" t="s">
        <v>89</v>
      </c>
      <c r="I21" s="10" t="n">
        <v>5000</v>
      </c>
      <c r="J21" s="10"/>
    </row>
    <row r="22" s="1" customFormat="true" ht="30" hidden="false" customHeight="true" outlineLevel="0" collapsed="false">
      <c r="A22" s="10" t="n">
        <v>20</v>
      </c>
      <c r="B22" s="11" t="s">
        <v>11</v>
      </c>
      <c r="C22" s="11" t="s">
        <v>90</v>
      </c>
      <c r="D22" s="11" t="s">
        <v>54</v>
      </c>
      <c r="E22" s="11" t="s">
        <v>14</v>
      </c>
      <c r="F22" s="11" t="s">
        <v>91</v>
      </c>
      <c r="G22" s="11" t="s">
        <v>92</v>
      </c>
      <c r="H22" s="11" t="s">
        <v>93</v>
      </c>
      <c r="I22" s="10" t="n">
        <v>5000</v>
      </c>
      <c r="J22" s="10"/>
    </row>
    <row r="23" s="1" customFormat="true" ht="30" hidden="false" customHeight="true" outlineLevel="0" collapsed="false">
      <c r="A23" s="10" t="n">
        <v>21</v>
      </c>
      <c r="B23" s="11" t="s">
        <v>11</v>
      </c>
      <c r="C23" s="11" t="s">
        <v>94</v>
      </c>
      <c r="D23" s="11" t="s">
        <v>54</v>
      </c>
      <c r="E23" s="11" t="s">
        <v>14</v>
      </c>
      <c r="F23" s="11" t="s">
        <v>95</v>
      </c>
      <c r="G23" s="11" t="s">
        <v>96</v>
      </c>
      <c r="H23" s="11" t="s">
        <v>97</v>
      </c>
      <c r="I23" s="10" t="n">
        <v>5000</v>
      </c>
      <c r="J23" s="10"/>
    </row>
    <row r="24" s="1" customFormat="true" ht="30" hidden="false" customHeight="true" outlineLevel="0" collapsed="false">
      <c r="A24" s="10" t="n">
        <v>22</v>
      </c>
      <c r="B24" s="11" t="s">
        <v>11</v>
      </c>
      <c r="C24" s="11" t="s">
        <v>98</v>
      </c>
      <c r="D24" s="11" t="s">
        <v>13</v>
      </c>
      <c r="E24" s="11" t="s">
        <v>14</v>
      </c>
      <c r="F24" s="11" t="s">
        <v>99</v>
      </c>
      <c r="G24" s="11" t="s">
        <v>100</v>
      </c>
      <c r="H24" s="11" t="s">
        <v>101</v>
      </c>
      <c r="I24" s="10" t="n">
        <v>5000</v>
      </c>
      <c r="J24" s="10"/>
    </row>
    <row r="25" s="1" customFormat="true" ht="30" hidden="false" customHeight="true" outlineLevel="0" collapsed="false">
      <c r="A25" s="10" t="n">
        <v>23</v>
      </c>
      <c r="B25" s="11" t="s">
        <v>11</v>
      </c>
      <c r="C25" s="11" t="s">
        <v>102</v>
      </c>
      <c r="D25" s="11" t="s">
        <v>54</v>
      </c>
      <c r="E25" s="11" t="s">
        <v>14</v>
      </c>
      <c r="F25" s="11" t="s">
        <v>103</v>
      </c>
      <c r="G25" s="11" t="s">
        <v>104</v>
      </c>
      <c r="H25" s="11" t="s">
        <v>105</v>
      </c>
      <c r="I25" s="10" t="n">
        <v>5000</v>
      </c>
      <c r="J25" s="10"/>
    </row>
    <row r="26" s="1" customFormat="true" ht="30" hidden="false" customHeight="true" outlineLevel="0" collapsed="false">
      <c r="A26" s="10" t="n">
        <v>24</v>
      </c>
      <c r="B26" s="11" t="s">
        <v>11</v>
      </c>
      <c r="C26" s="11" t="s">
        <v>106</v>
      </c>
      <c r="D26" s="11" t="s">
        <v>54</v>
      </c>
      <c r="E26" s="11" t="s">
        <v>14</v>
      </c>
      <c r="F26" s="11" t="s">
        <v>107</v>
      </c>
      <c r="G26" s="11" t="s">
        <v>108</v>
      </c>
      <c r="H26" s="11" t="s">
        <v>109</v>
      </c>
      <c r="I26" s="10" t="n">
        <v>5000</v>
      </c>
      <c r="J26" s="10"/>
    </row>
    <row r="27" s="1" customFormat="true" ht="30" hidden="false" customHeight="true" outlineLevel="0" collapsed="false">
      <c r="A27" s="10" t="n">
        <v>25</v>
      </c>
      <c r="B27" s="11" t="s">
        <v>11</v>
      </c>
      <c r="C27" s="11" t="s">
        <v>110</v>
      </c>
      <c r="D27" s="11" t="s">
        <v>13</v>
      </c>
      <c r="E27" s="11" t="s">
        <v>14</v>
      </c>
      <c r="F27" s="11" t="s">
        <v>111</v>
      </c>
      <c r="G27" s="11" t="s">
        <v>112</v>
      </c>
      <c r="H27" s="11" t="s">
        <v>113</v>
      </c>
      <c r="I27" s="10" t="n">
        <v>5000</v>
      </c>
      <c r="J27" s="10"/>
    </row>
    <row r="28" s="1" customFormat="true" ht="30" hidden="false" customHeight="true" outlineLevel="0" collapsed="false">
      <c r="A28" s="10" t="n">
        <v>26</v>
      </c>
      <c r="B28" s="11" t="s">
        <v>11</v>
      </c>
      <c r="C28" s="11" t="s">
        <v>114</v>
      </c>
      <c r="D28" s="11" t="s">
        <v>13</v>
      </c>
      <c r="E28" s="11" t="s">
        <v>14</v>
      </c>
      <c r="F28" s="11" t="s">
        <v>115</v>
      </c>
      <c r="G28" s="11" t="s">
        <v>116</v>
      </c>
      <c r="H28" s="11" t="s">
        <v>117</v>
      </c>
      <c r="I28" s="10" t="n">
        <v>5000</v>
      </c>
      <c r="J28" s="10"/>
    </row>
    <row r="29" s="1" customFormat="true" ht="30" hidden="false" customHeight="true" outlineLevel="0" collapsed="false">
      <c r="A29" s="10" t="n">
        <v>27</v>
      </c>
      <c r="B29" s="11" t="s">
        <v>11</v>
      </c>
      <c r="C29" s="11" t="s">
        <v>118</v>
      </c>
      <c r="D29" s="11" t="s">
        <v>54</v>
      </c>
      <c r="E29" s="11" t="s">
        <v>14</v>
      </c>
      <c r="F29" s="11" t="s">
        <v>119</v>
      </c>
      <c r="G29" s="11" t="s">
        <v>120</v>
      </c>
      <c r="H29" s="11" t="s">
        <v>121</v>
      </c>
      <c r="I29" s="10" t="n">
        <v>5000</v>
      </c>
      <c r="J29" s="10"/>
    </row>
    <row r="30" s="1" customFormat="true" ht="30" hidden="false" customHeight="true" outlineLevel="0" collapsed="false">
      <c r="A30" s="10" t="n">
        <v>28</v>
      </c>
      <c r="B30" s="11" t="s">
        <v>11</v>
      </c>
      <c r="C30" s="11" t="s">
        <v>122</v>
      </c>
      <c r="D30" s="11" t="s">
        <v>13</v>
      </c>
      <c r="E30" s="11" t="s">
        <v>14</v>
      </c>
      <c r="F30" s="11" t="s">
        <v>123</v>
      </c>
      <c r="G30" s="11" t="s">
        <v>124</v>
      </c>
      <c r="H30" s="11" t="s">
        <v>125</v>
      </c>
      <c r="I30" s="10" t="n">
        <v>5000</v>
      </c>
      <c r="J30" s="10"/>
    </row>
    <row r="31" s="1" customFormat="true" ht="30" hidden="false" customHeight="true" outlineLevel="0" collapsed="false">
      <c r="A31" s="10" t="n">
        <v>29</v>
      </c>
      <c r="B31" s="11" t="s">
        <v>11</v>
      </c>
      <c r="C31" s="11" t="s">
        <v>126</v>
      </c>
      <c r="D31" s="11" t="s">
        <v>54</v>
      </c>
      <c r="E31" s="11" t="s">
        <v>14</v>
      </c>
      <c r="F31" s="11" t="s">
        <v>127</v>
      </c>
      <c r="G31" s="11" t="s">
        <v>128</v>
      </c>
      <c r="H31" s="11" t="s">
        <v>129</v>
      </c>
      <c r="I31" s="10" t="n">
        <v>5000</v>
      </c>
      <c r="J31" s="10"/>
    </row>
    <row r="32" s="1" customFormat="true" ht="30" hidden="false" customHeight="true" outlineLevel="0" collapsed="false">
      <c r="A32" s="10" t="n">
        <v>30</v>
      </c>
      <c r="B32" s="11" t="s">
        <v>11</v>
      </c>
      <c r="C32" s="11" t="s">
        <v>130</v>
      </c>
      <c r="D32" s="11" t="s">
        <v>13</v>
      </c>
      <c r="E32" s="11" t="s">
        <v>131</v>
      </c>
      <c r="F32" s="11" t="s">
        <v>132</v>
      </c>
      <c r="G32" s="11" t="s">
        <v>133</v>
      </c>
      <c r="H32" s="11" t="s">
        <v>134</v>
      </c>
      <c r="I32" s="10" t="n">
        <v>5000</v>
      </c>
      <c r="J32" s="10"/>
    </row>
    <row r="33" s="1" customFormat="true" ht="30" hidden="false" customHeight="true" outlineLevel="0" collapsed="false">
      <c r="A33" s="10" t="n">
        <v>31</v>
      </c>
      <c r="B33" s="11" t="s">
        <v>11</v>
      </c>
      <c r="C33" s="11" t="s">
        <v>135</v>
      </c>
      <c r="D33" s="11" t="s">
        <v>54</v>
      </c>
      <c r="E33" s="11" t="s">
        <v>14</v>
      </c>
      <c r="F33" s="11" t="s">
        <v>136</v>
      </c>
      <c r="G33" s="11" t="s">
        <v>137</v>
      </c>
      <c r="H33" s="11" t="s">
        <v>138</v>
      </c>
      <c r="I33" s="10" t="n">
        <v>5000</v>
      </c>
      <c r="J33" s="10"/>
    </row>
    <row r="34" s="1" customFormat="true" ht="30" hidden="false" customHeight="true" outlineLevel="0" collapsed="false">
      <c r="A34" s="10" t="n">
        <v>32</v>
      </c>
      <c r="B34" s="11" t="s">
        <v>11</v>
      </c>
      <c r="C34" s="11" t="s">
        <v>139</v>
      </c>
      <c r="D34" s="11" t="s">
        <v>54</v>
      </c>
      <c r="E34" s="11" t="s">
        <v>14</v>
      </c>
      <c r="F34" s="11" t="s">
        <v>140</v>
      </c>
      <c r="G34" s="11" t="s">
        <v>141</v>
      </c>
      <c r="H34" s="11" t="s">
        <v>142</v>
      </c>
      <c r="I34" s="10" t="n">
        <v>5000</v>
      </c>
      <c r="J34" s="10"/>
    </row>
    <row r="35" s="1" customFormat="true" ht="30" hidden="false" customHeight="true" outlineLevel="0" collapsed="false">
      <c r="A35" s="10" t="n">
        <v>33</v>
      </c>
      <c r="B35" s="11" t="s">
        <v>11</v>
      </c>
      <c r="C35" s="11" t="s">
        <v>143</v>
      </c>
      <c r="D35" s="11" t="s">
        <v>13</v>
      </c>
      <c r="E35" s="11" t="s">
        <v>14</v>
      </c>
      <c r="F35" s="11" t="s">
        <v>144</v>
      </c>
      <c r="G35" s="11" t="s">
        <v>145</v>
      </c>
      <c r="H35" s="11" t="s">
        <v>146</v>
      </c>
      <c r="I35" s="10" t="n">
        <v>5000</v>
      </c>
      <c r="J35" s="10"/>
    </row>
    <row r="36" s="1" customFormat="true" ht="30" hidden="false" customHeight="true" outlineLevel="0" collapsed="false">
      <c r="A36" s="10" t="n">
        <v>34</v>
      </c>
      <c r="B36" s="11" t="s">
        <v>11</v>
      </c>
      <c r="C36" s="11" t="s">
        <v>147</v>
      </c>
      <c r="D36" s="11" t="s">
        <v>54</v>
      </c>
      <c r="E36" s="11" t="s">
        <v>14</v>
      </c>
      <c r="F36" s="11" t="s">
        <v>148</v>
      </c>
      <c r="G36" s="11" t="s">
        <v>149</v>
      </c>
      <c r="H36" s="11" t="s">
        <v>150</v>
      </c>
      <c r="I36" s="10" t="n">
        <v>5000</v>
      </c>
      <c r="J36" s="10"/>
    </row>
    <row r="37" s="1" customFormat="true" ht="30" hidden="false" customHeight="true" outlineLevel="0" collapsed="false">
      <c r="A37" s="10" t="n">
        <v>35</v>
      </c>
      <c r="B37" s="11" t="s">
        <v>11</v>
      </c>
      <c r="C37" s="11" t="s">
        <v>151</v>
      </c>
      <c r="D37" s="11" t="s">
        <v>54</v>
      </c>
      <c r="E37" s="11" t="s">
        <v>14</v>
      </c>
      <c r="F37" s="11" t="s">
        <v>152</v>
      </c>
      <c r="G37" s="11" t="s">
        <v>153</v>
      </c>
      <c r="H37" s="11" t="s">
        <v>154</v>
      </c>
      <c r="I37" s="10" t="n">
        <v>5000</v>
      </c>
      <c r="J37" s="10"/>
    </row>
    <row r="38" s="1" customFormat="true" ht="30" hidden="false" customHeight="true" outlineLevel="0" collapsed="false">
      <c r="A38" s="10" t="n">
        <v>36</v>
      </c>
      <c r="B38" s="11" t="s">
        <v>11</v>
      </c>
      <c r="C38" s="11" t="s">
        <v>155</v>
      </c>
      <c r="D38" s="11" t="s">
        <v>13</v>
      </c>
      <c r="E38" s="11" t="s">
        <v>14</v>
      </c>
      <c r="F38" s="11" t="s">
        <v>156</v>
      </c>
      <c r="G38" s="11" t="s">
        <v>157</v>
      </c>
      <c r="H38" s="11" t="s">
        <v>158</v>
      </c>
      <c r="I38" s="10" t="n">
        <v>5000</v>
      </c>
      <c r="J38" s="10"/>
    </row>
    <row r="39" s="1" customFormat="true" ht="30" hidden="false" customHeight="true" outlineLevel="0" collapsed="false">
      <c r="A39" s="10" t="n">
        <v>37</v>
      </c>
      <c r="B39" s="11" t="s">
        <v>11</v>
      </c>
      <c r="C39" s="11" t="s">
        <v>159</v>
      </c>
      <c r="D39" s="11" t="s">
        <v>13</v>
      </c>
      <c r="E39" s="11" t="s">
        <v>14</v>
      </c>
      <c r="F39" s="11" t="s">
        <v>160</v>
      </c>
      <c r="G39" s="11" t="s">
        <v>160</v>
      </c>
      <c r="H39" s="11" t="s">
        <v>161</v>
      </c>
      <c r="I39" s="10" t="n">
        <v>5000</v>
      </c>
      <c r="J39" s="10"/>
    </row>
    <row r="40" s="1" customFormat="true" ht="30" hidden="false" customHeight="true" outlineLevel="0" collapsed="false">
      <c r="A40" s="10" t="n">
        <v>38</v>
      </c>
      <c r="B40" s="11" t="s">
        <v>11</v>
      </c>
      <c r="C40" s="11" t="s">
        <v>162</v>
      </c>
      <c r="D40" s="11" t="s">
        <v>13</v>
      </c>
      <c r="E40" s="11" t="s">
        <v>14</v>
      </c>
      <c r="F40" s="11" t="s">
        <v>163</v>
      </c>
      <c r="G40" s="11" t="s">
        <v>164</v>
      </c>
      <c r="H40" s="11" t="s">
        <v>165</v>
      </c>
      <c r="I40" s="10" t="n">
        <v>5000</v>
      </c>
      <c r="J40" s="10"/>
    </row>
    <row r="41" s="1" customFormat="true" ht="30" hidden="false" customHeight="true" outlineLevel="0" collapsed="false">
      <c r="A41" s="10" t="n">
        <v>39</v>
      </c>
      <c r="B41" s="11" t="s">
        <v>11</v>
      </c>
      <c r="C41" s="11" t="s">
        <v>166</v>
      </c>
      <c r="D41" s="11" t="s">
        <v>13</v>
      </c>
      <c r="E41" s="11" t="s">
        <v>14</v>
      </c>
      <c r="F41" s="11" t="s">
        <v>167</v>
      </c>
      <c r="G41" s="11" t="s">
        <v>168</v>
      </c>
      <c r="H41" s="11" t="s">
        <v>169</v>
      </c>
      <c r="I41" s="10" t="n">
        <v>5000</v>
      </c>
      <c r="J41" s="10"/>
    </row>
    <row r="42" s="1" customFormat="true" ht="30" hidden="false" customHeight="true" outlineLevel="0" collapsed="false">
      <c r="A42" s="10" t="n">
        <v>40</v>
      </c>
      <c r="B42" s="11" t="s">
        <v>11</v>
      </c>
      <c r="C42" s="11" t="s">
        <v>170</v>
      </c>
      <c r="D42" s="11" t="s">
        <v>13</v>
      </c>
      <c r="E42" s="11" t="s">
        <v>14</v>
      </c>
      <c r="F42" s="11" t="s">
        <v>171</v>
      </c>
      <c r="G42" s="11" t="s">
        <v>171</v>
      </c>
      <c r="H42" s="11" t="s">
        <v>172</v>
      </c>
      <c r="I42" s="10" t="n">
        <v>5000</v>
      </c>
      <c r="J42" s="10"/>
    </row>
    <row r="43" s="1" customFormat="true" ht="30" hidden="false" customHeight="true" outlineLevel="0" collapsed="false">
      <c r="A43" s="10" t="n">
        <v>41</v>
      </c>
      <c r="B43" s="11" t="s">
        <v>11</v>
      </c>
      <c r="C43" s="11" t="s">
        <v>173</v>
      </c>
      <c r="D43" s="11" t="s">
        <v>13</v>
      </c>
      <c r="E43" s="11" t="s">
        <v>14</v>
      </c>
      <c r="F43" s="11" t="s">
        <v>174</v>
      </c>
      <c r="G43" s="11" t="s">
        <v>175</v>
      </c>
      <c r="H43" s="11" t="s">
        <v>176</v>
      </c>
      <c r="I43" s="10" t="n">
        <v>5000</v>
      </c>
      <c r="J43" s="10"/>
    </row>
    <row r="44" s="1" customFormat="true" ht="30" hidden="false" customHeight="true" outlineLevel="0" collapsed="false">
      <c r="A44" s="10" t="n">
        <v>42</v>
      </c>
      <c r="B44" s="11" t="s">
        <v>11</v>
      </c>
      <c r="C44" s="11" t="s">
        <v>177</v>
      </c>
      <c r="D44" s="11" t="s">
        <v>54</v>
      </c>
      <c r="E44" s="11" t="s">
        <v>14</v>
      </c>
      <c r="F44" s="11" t="s">
        <v>178</v>
      </c>
      <c r="G44" s="11" t="s">
        <v>179</v>
      </c>
      <c r="H44" s="11" t="s">
        <v>180</v>
      </c>
      <c r="I44" s="10" t="n">
        <v>5000</v>
      </c>
      <c r="J44" s="10"/>
    </row>
    <row r="45" s="1" customFormat="true" ht="30" hidden="false" customHeight="true" outlineLevel="0" collapsed="false">
      <c r="A45" s="10" t="n">
        <v>43</v>
      </c>
      <c r="B45" s="11" t="s">
        <v>11</v>
      </c>
      <c r="C45" s="11" t="s">
        <v>181</v>
      </c>
      <c r="D45" s="11" t="s">
        <v>54</v>
      </c>
      <c r="E45" s="11" t="s">
        <v>14</v>
      </c>
      <c r="F45" s="11" t="s">
        <v>182</v>
      </c>
      <c r="G45" s="11" t="s">
        <v>183</v>
      </c>
      <c r="H45" s="11" t="s">
        <v>184</v>
      </c>
      <c r="I45" s="10" t="n">
        <v>5000</v>
      </c>
      <c r="J45" s="10"/>
    </row>
    <row r="46" s="1" customFormat="true" ht="30" hidden="false" customHeight="true" outlineLevel="0" collapsed="false">
      <c r="A46" s="10" t="n">
        <v>44</v>
      </c>
      <c r="B46" s="11" t="s">
        <v>11</v>
      </c>
      <c r="C46" s="11" t="s">
        <v>185</v>
      </c>
      <c r="D46" s="11" t="s">
        <v>13</v>
      </c>
      <c r="E46" s="11" t="s">
        <v>14</v>
      </c>
      <c r="F46" s="11" t="s">
        <v>186</v>
      </c>
      <c r="G46" s="11" t="s">
        <v>187</v>
      </c>
      <c r="H46" s="11" t="s">
        <v>188</v>
      </c>
      <c r="I46" s="10" t="n">
        <v>5000</v>
      </c>
      <c r="J46" s="10"/>
    </row>
    <row r="47" s="1" customFormat="true" ht="30" hidden="false" customHeight="true" outlineLevel="0" collapsed="false">
      <c r="A47" s="10" t="n">
        <v>45</v>
      </c>
      <c r="B47" s="11" t="s">
        <v>11</v>
      </c>
      <c r="C47" s="11" t="s">
        <v>189</v>
      </c>
      <c r="D47" s="11" t="s">
        <v>54</v>
      </c>
      <c r="E47" s="11" t="s">
        <v>14</v>
      </c>
      <c r="F47" s="11" t="s">
        <v>190</v>
      </c>
      <c r="G47" s="11" t="s">
        <v>191</v>
      </c>
      <c r="H47" s="11" t="s">
        <v>192</v>
      </c>
      <c r="I47" s="10" t="n">
        <v>5000</v>
      </c>
      <c r="J47" s="10"/>
    </row>
    <row r="48" s="1" customFormat="true" ht="30" hidden="false" customHeight="true" outlineLevel="0" collapsed="false">
      <c r="A48" s="10" t="n">
        <v>46</v>
      </c>
      <c r="B48" s="11" t="s">
        <v>11</v>
      </c>
      <c r="C48" s="11" t="s">
        <v>193</v>
      </c>
      <c r="D48" s="11" t="s">
        <v>54</v>
      </c>
      <c r="E48" s="11" t="s">
        <v>14</v>
      </c>
      <c r="F48" s="11" t="s">
        <v>194</v>
      </c>
      <c r="G48" s="11" t="s">
        <v>195</v>
      </c>
      <c r="H48" s="11" t="s">
        <v>196</v>
      </c>
      <c r="I48" s="10" t="n">
        <v>5000</v>
      </c>
      <c r="J48" s="10"/>
    </row>
    <row r="49" s="1" customFormat="true" ht="30" hidden="false" customHeight="true" outlineLevel="0" collapsed="false">
      <c r="A49" s="10" t="n">
        <v>47</v>
      </c>
      <c r="B49" s="11" t="s">
        <v>11</v>
      </c>
      <c r="C49" s="11" t="s">
        <v>197</v>
      </c>
      <c r="D49" s="11" t="s">
        <v>13</v>
      </c>
      <c r="E49" s="11" t="s">
        <v>14</v>
      </c>
      <c r="F49" s="11" t="s">
        <v>198</v>
      </c>
      <c r="G49" s="11" t="s">
        <v>199</v>
      </c>
      <c r="H49" s="11" t="s">
        <v>200</v>
      </c>
      <c r="I49" s="10" t="n">
        <v>5000</v>
      </c>
      <c r="J49" s="10"/>
    </row>
    <row r="50" s="1" customFormat="true" ht="30" hidden="false" customHeight="true" outlineLevel="0" collapsed="false">
      <c r="A50" s="10" t="n">
        <v>48</v>
      </c>
      <c r="B50" s="11" t="s">
        <v>11</v>
      </c>
      <c r="C50" s="11" t="s">
        <v>201</v>
      </c>
      <c r="D50" s="11" t="s">
        <v>13</v>
      </c>
      <c r="E50" s="11" t="s">
        <v>14</v>
      </c>
      <c r="F50" s="11" t="s">
        <v>202</v>
      </c>
      <c r="G50" s="11" t="s">
        <v>203</v>
      </c>
      <c r="H50" s="11" t="s">
        <v>204</v>
      </c>
      <c r="I50" s="10" t="n">
        <v>5000</v>
      </c>
      <c r="J50" s="10"/>
    </row>
    <row r="51" s="1" customFormat="true" ht="30" hidden="false" customHeight="true" outlineLevel="0" collapsed="false">
      <c r="A51" s="10" t="n">
        <v>49</v>
      </c>
      <c r="B51" s="11" t="s">
        <v>11</v>
      </c>
      <c r="C51" s="11" t="s">
        <v>205</v>
      </c>
      <c r="D51" s="11" t="s">
        <v>13</v>
      </c>
      <c r="E51" s="11" t="s">
        <v>14</v>
      </c>
      <c r="F51" s="11" t="s">
        <v>206</v>
      </c>
      <c r="G51" s="11" t="s">
        <v>207</v>
      </c>
      <c r="H51" s="11" t="s">
        <v>208</v>
      </c>
      <c r="I51" s="10" t="n">
        <v>5000</v>
      </c>
      <c r="J51" s="10"/>
    </row>
    <row r="52" s="1" customFormat="true" ht="30" hidden="false" customHeight="true" outlineLevel="0" collapsed="false">
      <c r="A52" s="10" t="n">
        <v>50</v>
      </c>
      <c r="B52" s="11" t="s">
        <v>11</v>
      </c>
      <c r="C52" s="11" t="s">
        <v>209</v>
      </c>
      <c r="D52" s="11" t="s">
        <v>54</v>
      </c>
      <c r="E52" s="11" t="s">
        <v>14</v>
      </c>
      <c r="F52" s="11" t="s">
        <v>210</v>
      </c>
      <c r="G52" s="11" t="s">
        <v>211</v>
      </c>
      <c r="H52" s="11" t="s">
        <v>212</v>
      </c>
      <c r="I52" s="10" t="n">
        <v>5000</v>
      </c>
      <c r="J52" s="10"/>
    </row>
    <row r="53" s="1" customFormat="true" ht="30" hidden="false" customHeight="true" outlineLevel="0" collapsed="false">
      <c r="A53" s="10" t="n">
        <v>51</v>
      </c>
      <c r="B53" s="11" t="s">
        <v>11</v>
      </c>
      <c r="C53" s="11" t="s">
        <v>213</v>
      </c>
      <c r="D53" s="11" t="s">
        <v>54</v>
      </c>
      <c r="E53" s="11" t="s">
        <v>14</v>
      </c>
      <c r="F53" s="11" t="s">
        <v>59</v>
      </c>
      <c r="G53" s="11" t="s">
        <v>214</v>
      </c>
      <c r="H53" s="11" t="s">
        <v>215</v>
      </c>
      <c r="I53" s="10" t="n">
        <v>5000</v>
      </c>
      <c r="J53" s="10"/>
    </row>
    <row r="54" s="1" customFormat="true" ht="30" hidden="false" customHeight="true" outlineLevel="0" collapsed="false">
      <c r="A54" s="10" t="n">
        <v>52</v>
      </c>
      <c r="B54" s="11" t="s">
        <v>11</v>
      </c>
      <c r="C54" s="11" t="s">
        <v>216</v>
      </c>
      <c r="D54" s="11" t="s">
        <v>54</v>
      </c>
      <c r="E54" s="11" t="s">
        <v>14</v>
      </c>
      <c r="F54" s="11" t="s">
        <v>217</v>
      </c>
      <c r="G54" s="11" t="s">
        <v>217</v>
      </c>
      <c r="H54" s="11" t="s">
        <v>218</v>
      </c>
      <c r="I54" s="10" t="n">
        <v>5000</v>
      </c>
      <c r="J54" s="10"/>
    </row>
    <row r="55" s="1" customFormat="true" ht="30" hidden="false" customHeight="true" outlineLevel="0" collapsed="false">
      <c r="A55" s="10" t="n">
        <v>53</v>
      </c>
      <c r="B55" s="11" t="s">
        <v>11</v>
      </c>
      <c r="C55" s="11" t="s">
        <v>219</v>
      </c>
      <c r="D55" s="11" t="s">
        <v>13</v>
      </c>
      <c r="E55" s="11" t="s">
        <v>14</v>
      </c>
      <c r="F55" s="11" t="s">
        <v>220</v>
      </c>
      <c r="G55" s="11" t="s">
        <v>220</v>
      </c>
      <c r="H55" s="11" t="s">
        <v>221</v>
      </c>
      <c r="I55" s="10" t="n">
        <v>5000</v>
      </c>
      <c r="J55" s="10"/>
    </row>
    <row r="56" s="1" customFormat="true" ht="30" hidden="false" customHeight="true" outlineLevel="0" collapsed="false">
      <c r="A56" s="10" t="n">
        <v>54</v>
      </c>
      <c r="B56" s="11" t="s">
        <v>11</v>
      </c>
      <c r="C56" s="11" t="s">
        <v>222</v>
      </c>
      <c r="D56" s="11" t="s">
        <v>13</v>
      </c>
      <c r="E56" s="11" t="s">
        <v>223</v>
      </c>
      <c r="F56" s="11" t="s">
        <v>224</v>
      </c>
      <c r="G56" s="11" t="s">
        <v>225</v>
      </c>
      <c r="H56" s="11" t="s">
        <v>226</v>
      </c>
      <c r="I56" s="10" t="n">
        <v>5000</v>
      </c>
      <c r="J56" s="10"/>
    </row>
    <row r="57" s="1" customFormat="true" ht="30" hidden="false" customHeight="true" outlineLevel="0" collapsed="false">
      <c r="A57" s="10" t="n">
        <v>55</v>
      </c>
      <c r="B57" s="11" t="s">
        <v>11</v>
      </c>
      <c r="C57" s="11" t="s">
        <v>227</v>
      </c>
      <c r="D57" s="11" t="s">
        <v>54</v>
      </c>
      <c r="E57" s="11" t="s">
        <v>14</v>
      </c>
      <c r="F57" s="11" t="s">
        <v>228</v>
      </c>
      <c r="G57" s="11" t="s">
        <v>229</v>
      </c>
      <c r="H57" s="11" t="s">
        <v>230</v>
      </c>
      <c r="I57" s="10" t="n">
        <v>5000</v>
      </c>
      <c r="J57" s="10"/>
    </row>
    <row r="58" s="1" customFormat="true" ht="30" hidden="false" customHeight="true" outlineLevel="0" collapsed="false">
      <c r="A58" s="10" t="n">
        <v>56</v>
      </c>
      <c r="B58" s="11" t="s">
        <v>11</v>
      </c>
      <c r="C58" s="11" t="s">
        <v>231</v>
      </c>
      <c r="D58" s="11" t="s">
        <v>54</v>
      </c>
      <c r="E58" s="11" t="s">
        <v>14</v>
      </c>
      <c r="F58" s="11" t="s">
        <v>232</v>
      </c>
      <c r="G58" s="11" t="s">
        <v>233</v>
      </c>
      <c r="H58" s="11" t="s">
        <v>234</v>
      </c>
      <c r="I58" s="10" t="n">
        <v>5000</v>
      </c>
      <c r="J58" s="10"/>
    </row>
    <row r="59" s="1" customFormat="true" ht="30" hidden="false" customHeight="true" outlineLevel="0" collapsed="false">
      <c r="A59" s="10" t="n">
        <v>57</v>
      </c>
      <c r="B59" s="11" t="s">
        <v>11</v>
      </c>
      <c r="C59" s="11" t="s">
        <v>235</v>
      </c>
      <c r="D59" s="11" t="s">
        <v>54</v>
      </c>
      <c r="E59" s="11" t="s">
        <v>14</v>
      </c>
      <c r="F59" s="11" t="s">
        <v>236</v>
      </c>
      <c r="G59" s="11" t="s">
        <v>237</v>
      </c>
      <c r="H59" s="11" t="s">
        <v>238</v>
      </c>
      <c r="I59" s="10" t="n">
        <v>5000</v>
      </c>
      <c r="J59" s="10"/>
    </row>
    <row r="60" s="1" customFormat="true" ht="30" hidden="false" customHeight="true" outlineLevel="0" collapsed="false">
      <c r="A60" s="10" t="n">
        <v>58</v>
      </c>
      <c r="B60" s="11" t="s">
        <v>11</v>
      </c>
      <c r="C60" s="11" t="s">
        <v>239</v>
      </c>
      <c r="D60" s="11" t="s">
        <v>13</v>
      </c>
      <c r="E60" s="11" t="s">
        <v>14</v>
      </c>
      <c r="F60" s="11" t="s">
        <v>240</v>
      </c>
      <c r="G60" s="11" t="s">
        <v>240</v>
      </c>
      <c r="H60" s="11" t="s">
        <v>241</v>
      </c>
      <c r="I60" s="10" t="n">
        <v>5000</v>
      </c>
      <c r="J60" s="10"/>
    </row>
    <row r="61" s="1" customFormat="true" ht="30" hidden="false" customHeight="true" outlineLevel="0" collapsed="false">
      <c r="A61" s="10" t="n">
        <v>59</v>
      </c>
      <c r="B61" s="11" t="s">
        <v>11</v>
      </c>
      <c r="C61" s="11" t="s">
        <v>242</v>
      </c>
      <c r="D61" s="11" t="s">
        <v>54</v>
      </c>
      <c r="E61" s="11" t="s">
        <v>14</v>
      </c>
      <c r="F61" s="11" t="s">
        <v>243</v>
      </c>
      <c r="G61" s="11" t="s">
        <v>244</v>
      </c>
      <c r="H61" s="11" t="s">
        <v>245</v>
      </c>
      <c r="I61" s="10" t="n">
        <v>5000</v>
      </c>
      <c r="J61" s="10"/>
    </row>
    <row r="62" s="1" customFormat="true" ht="30" hidden="false" customHeight="true" outlineLevel="0" collapsed="false">
      <c r="A62" s="10" t="n">
        <v>60</v>
      </c>
      <c r="B62" s="11" t="s">
        <v>11</v>
      </c>
      <c r="C62" s="11" t="s">
        <v>246</v>
      </c>
      <c r="D62" s="11" t="s">
        <v>13</v>
      </c>
      <c r="E62" s="11" t="s">
        <v>14</v>
      </c>
      <c r="F62" s="11" t="s">
        <v>247</v>
      </c>
      <c r="G62" s="11" t="s">
        <v>248</v>
      </c>
      <c r="H62" s="11" t="s">
        <v>249</v>
      </c>
      <c r="I62" s="10" t="n">
        <v>5000</v>
      </c>
      <c r="J62" s="10"/>
    </row>
    <row r="63" s="1" customFormat="true" ht="30" hidden="false" customHeight="true" outlineLevel="0" collapsed="false">
      <c r="A63" s="10" t="n">
        <v>61</v>
      </c>
      <c r="B63" s="11" t="s">
        <v>11</v>
      </c>
      <c r="C63" s="11" t="s">
        <v>250</v>
      </c>
      <c r="D63" s="11" t="s">
        <v>13</v>
      </c>
      <c r="E63" s="11" t="s">
        <v>14</v>
      </c>
      <c r="F63" s="11" t="s">
        <v>251</v>
      </c>
      <c r="G63" s="11" t="s">
        <v>252</v>
      </c>
      <c r="H63" s="11" t="s">
        <v>253</v>
      </c>
      <c r="I63" s="10" t="n">
        <v>5000</v>
      </c>
      <c r="J63" s="10"/>
    </row>
    <row r="64" s="1" customFormat="true" ht="30" hidden="false" customHeight="true" outlineLevel="0" collapsed="false">
      <c r="A64" s="10" t="n">
        <v>62</v>
      </c>
      <c r="B64" s="11" t="s">
        <v>11</v>
      </c>
      <c r="C64" s="11" t="s">
        <v>254</v>
      </c>
      <c r="D64" s="11" t="s">
        <v>13</v>
      </c>
      <c r="E64" s="11" t="s">
        <v>14</v>
      </c>
      <c r="F64" s="11" t="s">
        <v>255</v>
      </c>
      <c r="G64" s="11" t="s">
        <v>256</v>
      </c>
      <c r="H64" s="11" t="s">
        <v>257</v>
      </c>
      <c r="I64" s="10" t="n">
        <v>5000</v>
      </c>
      <c r="J64" s="10"/>
    </row>
    <row r="65" s="1" customFormat="true" ht="30" hidden="false" customHeight="true" outlineLevel="0" collapsed="false">
      <c r="A65" s="10" t="n">
        <v>63</v>
      </c>
      <c r="B65" s="11" t="s">
        <v>11</v>
      </c>
      <c r="C65" s="11" t="s">
        <v>258</v>
      </c>
      <c r="D65" s="11" t="s">
        <v>13</v>
      </c>
      <c r="E65" s="11" t="s">
        <v>14</v>
      </c>
      <c r="F65" s="11" t="s">
        <v>259</v>
      </c>
      <c r="G65" s="11" t="s">
        <v>260</v>
      </c>
      <c r="H65" s="11" t="s">
        <v>261</v>
      </c>
      <c r="I65" s="10" t="n">
        <v>5000</v>
      </c>
      <c r="J65" s="10"/>
    </row>
    <row r="66" s="1" customFormat="true" ht="30" hidden="false" customHeight="true" outlineLevel="0" collapsed="false">
      <c r="A66" s="10" t="n">
        <v>64</v>
      </c>
      <c r="B66" s="11" t="s">
        <v>11</v>
      </c>
      <c r="C66" s="11" t="s">
        <v>262</v>
      </c>
      <c r="D66" s="11" t="s">
        <v>13</v>
      </c>
      <c r="E66" s="11" t="s">
        <v>14</v>
      </c>
      <c r="F66" s="11" t="s">
        <v>263</v>
      </c>
      <c r="G66" s="11" t="s">
        <v>264</v>
      </c>
      <c r="H66" s="11" t="s">
        <v>265</v>
      </c>
      <c r="I66" s="10" t="n">
        <v>5000</v>
      </c>
      <c r="J66" s="10"/>
    </row>
    <row r="67" s="1" customFormat="true" ht="30" hidden="false" customHeight="true" outlineLevel="0" collapsed="false">
      <c r="A67" s="10" t="n">
        <v>65</v>
      </c>
      <c r="B67" s="11" t="s">
        <v>11</v>
      </c>
      <c r="C67" s="11" t="s">
        <v>266</v>
      </c>
      <c r="D67" s="11" t="s">
        <v>54</v>
      </c>
      <c r="E67" s="11" t="s">
        <v>14</v>
      </c>
      <c r="F67" s="11" t="s">
        <v>267</v>
      </c>
      <c r="G67" s="11" t="s">
        <v>268</v>
      </c>
      <c r="H67" s="11" t="s">
        <v>269</v>
      </c>
      <c r="I67" s="10" t="n">
        <v>5000</v>
      </c>
      <c r="J67" s="10"/>
    </row>
    <row r="68" s="1" customFormat="true" ht="30" hidden="false" customHeight="true" outlineLevel="0" collapsed="false">
      <c r="A68" s="10" t="n">
        <v>66</v>
      </c>
      <c r="B68" s="11" t="s">
        <v>11</v>
      </c>
      <c r="C68" s="11" t="s">
        <v>270</v>
      </c>
      <c r="D68" s="11" t="s">
        <v>54</v>
      </c>
      <c r="E68" s="11" t="s">
        <v>14</v>
      </c>
      <c r="F68" s="11" t="s">
        <v>271</v>
      </c>
      <c r="G68" s="11" t="s">
        <v>272</v>
      </c>
      <c r="H68" s="11" t="s">
        <v>273</v>
      </c>
      <c r="I68" s="10" t="n">
        <v>5000</v>
      </c>
      <c r="J68" s="10"/>
    </row>
    <row r="69" s="1" customFormat="true" ht="30" hidden="false" customHeight="true" outlineLevel="0" collapsed="false">
      <c r="A69" s="10" t="n">
        <v>67</v>
      </c>
      <c r="B69" s="11" t="s">
        <v>11</v>
      </c>
      <c r="C69" s="11" t="s">
        <v>274</v>
      </c>
      <c r="D69" s="11" t="s">
        <v>54</v>
      </c>
      <c r="E69" s="11" t="s">
        <v>14</v>
      </c>
      <c r="F69" s="11" t="s">
        <v>275</v>
      </c>
      <c r="G69" s="11" t="s">
        <v>276</v>
      </c>
      <c r="H69" s="11" t="s">
        <v>277</v>
      </c>
      <c r="I69" s="10" t="n">
        <v>5000</v>
      </c>
      <c r="J69" s="10"/>
    </row>
    <row r="70" s="1" customFormat="true" ht="30" hidden="false" customHeight="true" outlineLevel="0" collapsed="false">
      <c r="A70" s="10" t="n">
        <v>68</v>
      </c>
      <c r="B70" s="11" t="s">
        <v>11</v>
      </c>
      <c r="C70" s="11" t="s">
        <v>278</v>
      </c>
      <c r="D70" s="11" t="s">
        <v>13</v>
      </c>
      <c r="E70" s="11" t="s">
        <v>14</v>
      </c>
      <c r="F70" s="11" t="s">
        <v>279</v>
      </c>
      <c r="G70" s="11" t="s">
        <v>280</v>
      </c>
      <c r="H70" s="11" t="s">
        <v>281</v>
      </c>
      <c r="I70" s="10" t="n">
        <v>5000</v>
      </c>
      <c r="J70" s="10"/>
    </row>
    <row r="71" s="1" customFormat="true" ht="30" hidden="false" customHeight="true" outlineLevel="0" collapsed="false">
      <c r="A71" s="10" t="n">
        <v>69</v>
      </c>
      <c r="B71" s="11" t="s">
        <v>11</v>
      </c>
      <c r="C71" s="11" t="s">
        <v>282</v>
      </c>
      <c r="D71" s="11" t="s">
        <v>13</v>
      </c>
      <c r="E71" s="11" t="s">
        <v>14</v>
      </c>
      <c r="F71" s="11" t="s">
        <v>283</v>
      </c>
      <c r="G71" s="11" t="s">
        <v>284</v>
      </c>
      <c r="H71" s="11" t="s">
        <v>285</v>
      </c>
      <c r="I71" s="10" t="n">
        <v>5000</v>
      </c>
      <c r="J71" s="10"/>
    </row>
    <row r="72" s="1" customFormat="true" ht="30" hidden="false" customHeight="true" outlineLevel="0" collapsed="false">
      <c r="A72" s="10" t="n">
        <v>70</v>
      </c>
      <c r="B72" s="11" t="s">
        <v>11</v>
      </c>
      <c r="C72" s="11" t="s">
        <v>286</v>
      </c>
      <c r="D72" s="11" t="s">
        <v>13</v>
      </c>
      <c r="E72" s="11" t="s">
        <v>14</v>
      </c>
      <c r="F72" s="11" t="s">
        <v>267</v>
      </c>
      <c r="G72" s="11" t="s">
        <v>287</v>
      </c>
      <c r="H72" s="11" t="s">
        <v>288</v>
      </c>
      <c r="I72" s="10" t="n">
        <v>5000</v>
      </c>
      <c r="J72" s="10"/>
    </row>
    <row r="73" s="1" customFormat="true" ht="30" hidden="false" customHeight="true" outlineLevel="0" collapsed="false">
      <c r="A73" s="10" t="n">
        <v>71</v>
      </c>
      <c r="B73" s="11" t="s">
        <v>11</v>
      </c>
      <c r="C73" s="11" t="s">
        <v>289</v>
      </c>
      <c r="D73" s="11" t="s">
        <v>13</v>
      </c>
      <c r="E73" s="11" t="s">
        <v>14</v>
      </c>
      <c r="F73" s="11" t="s">
        <v>290</v>
      </c>
      <c r="G73" s="11" t="s">
        <v>291</v>
      </c>
      <c r="H73" s="11" t="s">
        <v>292</v>
      </c>
      <c r="I73" s="10" t="n">
        <v>5000</v>
      </c>
      <c r="J73" s="10"/>
    </row>
    <row r="74" s="1" customFormat="true" ht="30" hidden="false" customHeight="true" outlineLevel="0" collapsed="false">
      <c r="A74" s="10" t="n">
        <v>72</v>
      </c>
      <c r="B74" s="11" t="s">
        <v>11</v>
      </c>
      <c r="C74" s="11" t="s">
        <v>293</v>
      </c>
      <c r="D74" s="11" t="s">
        <v>54</v>
      </c>
      <c r="E74" s="11" t="s">
        <v>14</v>
      </c>
      <c r="F74" s="11" t="s">
        <v>294</v>
      </c>
      <c r="G74" s="11" t="s">
        <v>295</v>
      </c>
      <c r="H74" s="11" t="s">
        <v>296</v>
      </c>
      <c r="I74" s="10" t="n">
        <v>5000</v>
      </c>
      <c r="J74" s="10"/>
    </row>
    <row r="75" s="1" customFormat="true" ht="30" hidden="false" customHeight="true" outlineLevel="0" collapsed="false">
      <c r="A75" s="10" t="n">
        <v>73</v>
      </c>
      <c r="B75" s="11" t="s">
        <v>11</v>
      </c>
      <c r="C75" s="11" t="s">
        <v>297</v>
      </c>
      <c r="D75" s="11" t="s">
        <v>13</v>
      </c>
      <c r="E75" s="11" t="s">
        <v>14</v>
      </c>
      <c r="F75" s="11" t="s">
        <v>298</v>
      </c>
      <c r="G75" s="11" t="s">
        <v>299</v>
      </c>
      <c r="H75" s="11" t="s">
        <v>300</v>
      </c>
      <c r="I75" s="10" t="n">
        <v>5000</v>
      </c>
      <c r="J75" s="10"/>
    </row>
    <row r="76" s="1" customFormat="true" ht="30" hidden="false" customHeight="true" outlineLevel="0" collapsed="false">
      <c r="A76" s="10" t="n">
        <v>74</v>
      </c>
      <c r="B76" s="11" t="s">
        <v>11</v>
      </c>
      <c r="C76" s="11" t="s">
        <v>301</v>
      </c>
      <c r="D76" s="11" t="s">
        <v>13</v>
      </c>
      <c r="E76" s="11" t="s">
        <v>14</v>
      </c>
      <c r="F76" s="11" t="s">
        <v>302</v>
      </c>
      <c r="G76" s="11" t="s">
        <v>303</v>
      </c>
      <c r="H76" s="11" t="s">
        <v>304</v>
      </c>
      <c r="I76" s="10" t="n">
        <v>5000</v>
      </c>
      <c r="J76" s="10"/>
    </row>
    <row r="77" s="1" customFormat="true" ht="30" hidden="false" customHeight="true" outlineLevel="0" collapsed="false">
      <c r="A77" s="10" t="n">
        <v>75</v>
      </c>
      <c r="B77" s="11" t="s">
        <v>11</v>
      </c>
      <c r="C77" s="11" t="s">
        <v>305</v>
      </c>
      <c r="D77" s="11" t="s">
        <v>13</v>
      </c>
      <c r="E77" s="11" t="s">
        <v>14</v>
      </c>
      <c r="F77" s="11" t="s">
        <v>306</v>
      </c>
      <c r="G77" s="11" t="s">
        <v>307</v>
      </c>
      <c r="H77" s="11" t="s">
        <v>308</v>
      </c>
      <c r="I77" s="10" t="n">
        <v>5000</v>
      </c>
      <c r="J77" s="10"/>
    </row>
    <row r="78" s="1" customFormat="true" ht="30" hidden="false" customHeight="true" outlineLevel="0" collapsed="false">
      <c r="A78" s="10" t="n">
        <v>76</v>
      </c>
      <c r="B78" s="11" t="s">
        <v>11</v>
      </c>
      <c r="C78" s="11" t="s">
        <v>309</v>
      </c>
      <c r="D78" s="11" t="s">
        <v>54</v>
      </c>
      <c r="E78" s="11" t="s">
        <v>14</v>
      </c>
      <c r="F78" s="11" t="s">
        <v>310</v>
      </c>
      <c r="G78" s="11" t="s">
        <v>311</v>
      </c>
      <c r="H78" s="11" t="s">
        <v>312</v>
      </c>
      <c r="I78" s="10" t="n">
        <v>5000</v>
      </c>
      <c r="J78" s="10"/>
    </row>
    <row r="79" s="1" customFormat="true" ht="30" hidden="false" customHeight="true" outlineLevel="0" collapsed="false">
      <c r="A79" s="10" t="n">
        <v>77</v>
      </c>
      <c r="B79" s="11" t="s">
        <v>11</v>
      </c>
      <c r="C79" s="11" t="s">
        <v>313</v>
      </c>
      <c r="D79" s="11" t="s">
        <v>54</v>
      </c>
      <c r="E79" s="11" t="s">
        <v>14</v>
      </c>
      <c r="F79" s="11" t="s">
        <v>314</v>
      </c>
      <c r="G79" s="11" t="s">
        <v>315</v>
      </c>
      <c r="H79" s="11" t="s">
        <v>316</v>
      </c>
      <c r="I79" s="10" t="n">
        <v>5000</v>
      </c>
      <c r="J79" s="10"/>
    </row>
    <row r="80" s="1" customFormat="true" ht="30" hidden="false" customHeight="true" outlineLevel="0" collapsed="false">
      <c r="A80" s="10" t="n">
        <v>78</v>
      </c>
      <c r="B80" s="11" t="s">
        <v>11</v>
      </c>
      <c r="C80" s="11" t="s">
        <v>317</v>
      </c>
      <c r="D80" s="11" t="s">
        <v>54</v>
      </c>
      <c r="E80" s="11" t="s">
        <v>14</v>
      </c>
      <c r="F80" s="11" t="s">
        <v>318</v>
      </c>
      <c r="G80" s="11" t="s">
        <v>319</v>
      </c>
      <c r="H80" s="11" t="s">
        <v>320</v>
      </c>
      <c r="I80" s="10" t="n">
        <v>5000</v>
      </c>
      <c r="J80" s="10"/>
    </row>
    <row r="81" s="1" customFormat="true" ht="30" hidden="false" customHeight="true" outlineLevel="0" collapsed="false">
      <c r="A81" s="10" t="n">
        <v>79</v>
      </c>
      <c r="B81" s="11" t="s">
        <v>11</v>
      </c>
      <c r="C81" s="11" t="s">
        <v>321</v>
      </c>
      <c r="D81" s="11" t="s">
        <v>13</v>
      </c>
      <c r="E81" s="11" t="s">
        <v>14</v>
      </c>
      <c r="F81" s="11" t="s">
        <v>322</v>
      </c>
      <c r="G81" s="11" t="s">
        <v>323</v>
      </c>
      <c r="H81" s="11" t="s">
        <v>324</v>
      </c>
      <c r="I81" s="10" t="n">
        <v>5000</v>
      </c>
      <c r="J81" s="10"/>
    </row>
    <row r="82" s="1" customFormat="true" ht="30" hidden="false" customHeight="true" outlineLevel="0" collapsed="false">
      <c r="A82" s="10" t="n">
        <v>80</v>
      </c>
      <c r="B82" s="11" t="s">
        <v>11</v>
      </c>
      <c r="C82" s="11" t="s">
        <v>325</v>
      </c>
      <c r="D82" s="11" t="s">
        <v>13</v>
      </c>
      <c r="E82" s="11" t="s">
        <v>14</v>
      </c>
      <c r="F82" s="11" t="s">
        <v>326</v>
      </c>
      <c r="G82" s="11" t="s">
        <v>327</v>
      </c>
      <c r="H82" s="11" t="s">
        <v>328</v>
      </c>
      <c r="I82" s="10" t="n">
        <v>5000</v>
      </c>
      <c r="J82" s="10"/>
    </row>
    <row r="83" s="1" customFormat="true" ht="30" hidden="false" customHeight="true" outlineLevel="0" collapsed="false">
      <c r="A83" s="10" t="n">
        <v>81</v>
      </c>
      <c r="B83" s="11" t="s">
        <v>11</v>
      </c>
      <c r="C83" s="11" t="s">
        <v>329</v>
      </c>
      <c r="D83" s="11" t="s">
        <v>54</v>
      </c>
      <c r="E83" s="11" t="s">
        <v>14</v>
      </c>
      <c r="F83" s="11" t="s">
        <v>330</v>
      </c>
      <c r="G83" s="11" t="s">
        <v>331</v>
      </c>
      <c r="H83" s="11" t="s">
        <v>332</v>
      </c>
      <c r="I83" s="10" t="n">
        <v>5000</v>
      </c>
      <c r="J83" s="10"/>
    </row>
    <row r="84" s="1" customFormat="true" ht="30" hidden="false" customHeight="true" outlineLevel="0" collapsed="false">
      <c r="A84" s="10" t="n">
        <v>82</v>
      </c>
      <c r="B84" s="11" t="s">
        <v>11</v>
      </c>
      <c r="C84" s="11" t="s">
        <v>333</v>
      </c>
      <c r="D84" s="11" t="s">
        <v>13</v>
      </c>
      <c r="E84" s="11" t="s">
        <v>14</v>
      </c>
      <c r="F84" s="11" t="s">
        <v>334</v>
      </c>
      <c r="G84" s="11" t="s">
        <v>334</v>
      </c>
      <c r="H84" s="11" t="s">
        <v>335</v>
      </c>
      <c r="I84" s="10" t="n">
        <v>5000</v>
      </c>
      <c r="J84" s="10"/>
    </row>
    <row r="85" s="1" customFormat="true" ht="30" hidden="false" customHeight="true" outlineLevel="0" collapsed="false">
      <c r="A85" s="10" t="n">
        <v>83</v>
      </c>
      <c r="B85" s="11" t="s">
        <v>11</v>
      </c>
      <c r="C85" s="11" t="s">
        <v>336</v>
      </c>
      <c r="D85" s="11" t="s">
        <v>54</v>
      </c>
      <c r="E85" s="11" t="s">
        <v>223</v>
      </c>
      <c r="F85" s="11" t="s">
        <v>337</v>
      </c>
      <c r="G85" s="11" t="s">
        <v>338</v>
      </c>
      <c r="H85" s="11" t="s">
        <v>339</v>
      </c>
      <c r="I85" s="10" t="n">
        <v>5000</v>
      </c>
      <c r="J85" s="10"/>
    </row>
    <row r="86" s="1" customFormat="true" ht="30" hidden="false" customHeight="true" outlineLevel="0" collapsed="false">
      <c r="A86" s="10" t="n">
        <v>84</v>
      </c>
      <c r="B86" s="11" t="s">
        <v>11</v>
      </c>
      <c r="C86" s="11" t="s">
        <v>340</v>
      </c>
      <c r="D86" s="11" t="s">
        <v>13</v>
      </c>
      <c r="E86" s="11" t="s">
        <v>14</v>
      </c>
      <c r="F86" s="11" t="s">
        <v>341</v>
      </c>
      <c r="G86" s="11" t="s">
        <v>342</v>
      </c>
      <c r="H86" s="11" t="s">
        <v>343</v>
      </c>
      <c r="I86" s="10" t="n">
        <v>5000</v>
      </c>
      <c r="J86" s="10"/>
    </row>
    <row r="87" s="1" customFormat="true" ht="30" hidden="false" customHeight="true" outlineLevel="0" collapsed="false">
      <c r="A87" s="10" t="n">
        <v>85</v>
      </c>
      <c r="B87" s="11" t="s">
        <v>11</v>
      </c>
      <c r="C87" s="11" t="s">
        <v>344</v>
      </c>
      <c r="D87" s="11" t="s">
        <v>54</v>
      </c>
      <c r="E87" s="11" t="s">
        <v>14</v>
      </c>
      <c r="F87" s="11" t="s">
        <v>345</v>
      </c>
      <c r="G87" s="11" t="s">
        <v>346</v>
      </c>
      <c r="H87" s="11" t="s">
        <v>347</v>
      </c>
      <c r="I87" s="10" t="n">
        <v>5000</v>
      </c>
      <c r="J87" s="10"/>
    </row>
    <row r="88" s="1" customFormat="true" ht="30" hidden="false" customHeight="true" outlineLevel="0" collapsed="false">
      <c r="A88" s="10" t="n">
        <v>86</v>
      </c>
      <c r="B88" s="11" t="s">
        <v>11</v>
      </c>
      <c r="C88" s="11" t="s">
        <v>348</v>
      </c>
      <c r="D88" s="11" t="s">
        <v>13</v>
      </c>
      <c r="E88" s="11" t="s">
        <v>14</v>
      </c>
      <c r="F88" s="11" t="s">
        <v>349</v>
      </c>
      <c r="G88" s="11" t="s">
        <v>350</v>
      </c>
      <c r="H88" s="11" t="s">
        <v>351</v>
      </c>
      <c r="I88" s="10" t="n">
        <v>5000</v>
      </c>
      <c r="J88" s="10"/>
    </row>
    <row r="89" s="1" customFormat="true" ht="30" hidden="false" customHeight="true" outlineLevel="0" collapsed="false">
      <c r="A89" s="10" t="n">
        <v>87</v>
      </c>
      <c r="B89" s="11" t="s">
        <v>11</v>
      </c>
      <c r="C89" s="11" t="s">
        <v>352</v>
      </c>
      <c r="D89" s="11" t="s">
        <v>54</v>
      </c>
      <c r="E89" s="11" t="s">
        <v>14</v>
      </c>
      <c r="F89" s="11" t="s">
        <v>353</v>
      </c>
      <c r="G89" s="11" t="s">
        <v>354</v>
      </c>
      <c r="H89" s="11" t="s">
        <v>355</v>
      </c>
      <c r="I89" s="10" t="n">
        <v>5000</v>
      </c>
      <c r="J89" s="10"/>
    </row>
    <row r="90" s="1" customFormat="true" ht="30" hidden="false" customHeight="true" outlineLevel="0" collapsed="false">
      <c r="A90" s="10" t="n">
        <v>88</v>
      </c>
      <c r="B90" s="11" t="s">
        <v>11</v>
      </c>
      <c r="C90" s="11" t="s">
        <v>356</v>
      </c>
      <c r="D90" s="11" t="s">
        <v>13</v>
      </c>
      <c r="E90" s="11" t="s">
        <v>14</v>
      </c>
      <c r="F90" s="11" t="s">
        <v>357</v>
      </c>
      <c r="G90" s="11" t="s">
        <v>358</v>
      </c>
      <c r="H90" s="11" t="s">
        <v>359</v>
      </c>
      <c r="I90" s="10" t="n">
        <v>5000</v>
      </c>
      <c r="J90" s="10"/>
    </row>
    <row r="91" s="1" customFormat="true" ht="30" hidden="false" customHeight="true" outlineLevel="0" collapsed="false">
      <c r="A91" s="10" t="n">
        <v>89</v>
      </c>
      <c r="B91" s="11" t="s">
        <v>11</v>
      </c>
      <c r="C91" s="11" t="s">
        <v>360</v>
      </c>
      <c r="D91" s="11" t="s">
        <v>13</v>
      </c>
      <c r="E91" s="11" t="s">
        <v>14</v>
      </c>
      <c r="F91" s="11" t="s">
        <v>361</v>
      </c>
      <c r="G91" s="11" t="s">
        <v>362</v>
      </c>
      <c r="H91" s="11" t="s">
        <v>363</v>
      </c>
      <c r="I91" s="10" t="n">
        <v>5000</v>
      </c>
      <c r="J91" s="10"/>
    </row>
    <row r="92" s="1" customFormat="true" ht="30" hidden="false" customHeight="true" outlineLevel="0" collapsed="false">
      <c r="A92" s="10" t="n">
        <v>90</v>
      </c>
      <c r="B92" s="11" t="s">
        <v>11</v>
      </c>
      <c r="C92" s="11" t="s">
        <v>364</v>
      </c>
      <c r="D92" s="11" t="s">
        <v>13</v>
      </c>
      <c r="E92" s="11" t="s">
        <v>14</v>
      </c>
      <c r="F92" s="11" t="s">
        <v>365</v>
      </c>
      <c r="G92" s="11" t="s">
        <v>366</v>
      </c>
      <c r="H92" s="11" t="s">
        <v>367</v>
      </c>
      <c r="I92" s="10" t="n">
        <v>5000</v>
      </c>
      <c r="J92" s="10"/>
    </row>
    <row r="93" s="1" customFormat="true" ht="30" hidden="false" customHeight="true" outlineLevel="0" collapsed="false">
      <c r="A93" s="10" t="n">
        <v>91</v>
      </c>
      <c r="B93" s="11" t="s">
        <v>11</v>
      </c>
      <c r="C93" s="11" t="s">
        <v>368</v>
      </c>
      <c r="D93" s="11" t="s">
        <v>54</v>
      </c>
      <c r="E93" s="11" t="s">
        <v>14</v>
      </c>
      <c r="F93" s="11" t="s">
        <v>369</v>
      </c>
      <c r="G93" s="11" t="s">
        <v>370</v>
      </c>
      <c r="H93" s="11" t="s">
        <v>371</v>
      </c>
      <c r="I93" s="10" t="n">
        <v>5000</v>
      </c>
      <c r="J93" s="10"/>
    </row>
    <row r="94" s="1" customFormat="true" ht="30" hidden="false" customHeight="true" outlineLevel="0" collapsed="false">
      <c r="A94" s="10" t="n">
        <v>92</v>
      </c>
      <c r="B94" s="11" t="s">
        <v>11</v>
      </c>
      <c r="C94" s="11" t="s">
        <v>372</v>
      </c>
      <c r="D94" s="11" t="s">
        <v>54</v>
      </c>
      <c r="E94" s="11" t="s">
        <v>14</v>
      </c>
      <c r="F94" s="11" t="s">
        <v>373</v>
      </c>
      <c r="G94" s="11" t="s">
        <v>374</v>
      </c>
      <c r="H94" s="11" t="s">
        <v>375</v>
      </c>
      <c r="I94" s="10" t="n">
        <v>5000</v>
      </c>
      <c r="J94" s="10"/>
    </row>
    <row r="95" s="1" customFormat="true" ht="30" hidden="false" customHeight="true" outlineLevel="0" collapsed="false">
      <c r="A95" s="10" t="n">
        <v>93</v>
      </c>
      <c r="B95" s="11" t="s">
        <v>11</v>
      </c>
      <c r="C95" s="11" t="s">
        <v>376</v>
      </c>
      <c r="D95" s="11" t="s">
        <v>13</v>
      </c>
      <c r="E95" s="11" t="s">
        <v>14</v>
      </c>
      <c r="F95" s="11" t="s">
        <v>377</v>
      </c>
      <c r="G95" s="11" t="s">
        <v>378</v>
      </c>
      <c r="H95" s="11" t="s">
        <v>379</v>
      </c>
      <c r="I95" s="10" t="n">
        <v>5000</v>
      </c>
      <c r="J95" s="10"/>
    </row>
    <row r="96" s="1" customFormat="true" ht="30" hidden="false" customHeight="true" outlineLevel="0" collapsed="false">
      <c r="A96" s="10" t="n">
        <v>94</v>
      </c>
      <c r="B96" s="11" t="s">
        <v>11</v>
      </c>
      <c r="C96" s="11" t="s">
        <v>380</v>
      </c>
      <c r="D96" s="11" t="s">
        <v>13</v>
      </c>
      <c r="E96" s="11" t="s">
        <v>14</v>
      </c>
      <c r="F96" s="11" t="s">
        <v>381</v>
      </c>
      <c r="G96" s="11" t="s">
        <v>382</v>
      </c>
      <c r="H96" s="11" t="s">
        <v>383</v>
      </c>
      <c r="I96" s="10" t="n">
        <v>5000</v>
      </c>
      <c r="J96" s="10"/>
    </row>
    <row r="97" s="1" customFormat="true" ht="30" hidden="false" customHeight="true" outlineLevel="0" collapsed="false">
      <c r="A97" s="10" t="n">
        <v>95</v>
      </c>
      <c r="B97" s="11" t="s">
        <v>11</v>
      </c>
      <c r="C97" s="11" t="s">
        <v>384</v>
      </c>
      <c r="D97" s="11" t="s">
        <v>13</v>
      </c>
      <c r="E97" s="11" t="s">
        <v>14</v>
      </c>
      <c r="F97" s="11" t="s">
        <v>385</v>
      </c>
      <c r="G97" s="11" t="s">
        <v>386</v>
      </c>
      <c r="H97" s="11" t="s">
        <v>387</v>
      </c>
      <c r="I97" s="10" t="n">
        <v>5000</v>
      </c>
      <c r="J97" s="10"/>
    </row>
    <row r="98" s="1" customFormat="true" ht="30" hidden="false" customHeight="true" outlineLevel="0" collapsed="false">
      <c r="A98" s="10" t="n">
        <v>96</v>
      </c>
      <c r="B98" s="11" t="s">
        <v>11</v>
      </c>
      <c r="C98" s="11" t="s">
        <v>388</v>
      </c>
      <c r="D98" s="11" t="s">
        <v>13</v>
      </c>
      <c r="E98" s="11" t="s">
        <v>14</v>
      </c>
      <c r="F98" s="11" t="s">
        <v>389</v>
      </c>
      <c r="G98" s="11" t="s">
        <v>390</v>
      </c>
      <c r="H98" s="11" t="s">
        <v>391</v>
      </c>
      <c r="I98" s="10" t="n">
        <v>5000</v>
      </c>
      <c r="J98" s="10"/>
    </row>
    <row r="99" s="1" customFormat="true" ht="30" hidden="false" customHeight="true" outlineLevel="0" collapsed="false">
      <c r="A99" s="10" t="n">
        <v>97</v>
      </c>
      <c r="B99" s="11" t="s">
        <v>11</v>
      </c>
      <c r="C99" s="11" t="s">
        <v>392</v>
      </c>
      <c r="D99" s="11" t="s">
        <v>13</v>
      </c>
      <c r="E99" s="11" t="s">
        <v>14</v>
      </c>
      <c r="F99" s="11" t="s">
        <v>393</v>
      </c>
      <c r="G99" s="11" t="s">
        <v>394</v>
      </c>
      <c r="H99" s="11" t="s">
        <v>395</v>
      </c>
      <c r="I99" s="10" t="n">
        <v>5000</v>
      </c>
      <c r="J99" s="10"/>
    </row>
    <row r="100" s="1" customFormat="true" ht="30" hidden="false" customHeight="true" outlineLevel="0" collapsed="false">
      <c r="A100" s="10" t="n">
        <v>98</v>
      </c>
      <c r="B100" s="11" t="s">
        <v>11</v>
      </c>
      <c r="C100" s="11" t="s">
        <v>396</v>
      </c>
      <c r="D100" s="11" t="s">
        <v>13</v>
      </c>
      <c r="E100" s="11" t="s">
        <v>14</v>
      </c>
      <c r="F100" s="11" t="s">
        <v>397</v>
      </c>
      <c r="G100" s="11" t="s">
        <v>398</v>
      </c>
      <c r="H100" s="11" t="s">
        <v>399</v>
      </c>
      <c r="I100" s="10" t="n">
        <v>5000</v>
      </c>
      <c r="J100" s="10"/>
    </row>
    <row r="101" s="1" customFormat="true" ht="30" hidden="false" customHeight="true" outlineLevel="0" collapsed="false">
      <c r="A101" s="10" t="n">
        <v>99</v>
      </c>
      <c r="B101" s="11" t="s">
        <v>11</v>
      </c>
      <c r="C101" s="11" t="s">
        <v>400</v>
      </c>
      <c r="D101" s="11" t="s">
        <v>13</v>
      </c>
      <c r="E101" s="11" t="s">
        <v>14</v>
      </c>
      <c r="F101" s="11" t="s">
        <v>401</v>
      </c>
      <c r="G101" s="11" t="s">
        <v>402</v>
      </c>
      <c r="H101" s="11" t="s">
        <v>403</v>
      </c>
      <c r="I101" s="10" t="n">
        <v>5000</v>
      </c>
      <c r="J101" s="10"/>
    </row>
    <row r="102" s="1" customFormat="true" ht="30" hidden="false" customHeight="true" outlineLevel="0" collapsed="false">
      <c r="A102" s="10" t="n">
        <v>100</v>
      </c>
      <c r="B102" s="11" t="s">
        <v>11</v>
      </c>
      <c r="C102" s="11" t="s">
        <v>404</v>
      </c>
      <c r="D102" s="11" t="s">
        <v>13</v>
      </c>
      <c r="E102" s="11" t="s">
        <v>14</v>
      </c>
      <c r="F102" s="11" t="s">
        <v>405</v>
      </c>
      <c r="G102" s="11" t="s">
        <v>406</v>
      </c>
      <c r="H102" s="11" t="s">
        <v>407</v>
      </c>
      <c r="I102" s="10" t="n">
        <v>5000</v>
      </c>
      <c r="J102" s="10"/>
    </row>
    <row r="103" s="1" customFormat="true" ht="30" hidden="false" customHeight="true" outlineLevel="0" collapsed="false">
      <c r="A103" s="10" t="n">
        <v>101</v>
      </c>
      <c r="B103" s="11" t="s">
        <v>11</v>
      </c>
      <c r="C103" s="11" t="s">
        <v>408</v>
      </c>
      <c r="D103" s="11" t="s">
        <v>13</v>
      </c>
      <c r="E103" s="11" t="s">
        <v>14</v>
      </c>
      <c r="F103" s="11" t="s">
        <v>409</v>
      </c>
      <c r="G103" s="11" t="s">
        <v>410</v>
      </c>
      <c r="H103" s="11" t="s">
        <v>411</v>
      </c>
      <c r="I103" s="10" t="n">
        <v>5000</v>
      </c>
      <c r="J103" s="10"/>
    </row>
    <row r="104" s="1" customFormat="true" ht="30" hidden="false" customHeight="true" outlineLevel="0" collapsed="false">
      <c r="A104" s="10" t="n">
        <v>102</v>
      </c>
      <c r="B104" s="11" t="s">
        <v>11</v>
      </c>
      <c r="C104" s="11" t="s">
        <v>412</v>
      </c>
      <c r="D104" s="11" t="s">
        <v>13</v>
      </c>
      <c r="E104" s="11" t="s">
        <v>14</v>
      </c>
      <c r="F104" s="11" t="s">
        <v>413</v>
      </c>
      <c r="G104" s="11" t="s">
        <v>414</v>
      </c>
      <c r="H104" s="11" t="s">
        <v>415</v>
      </c>
      <c r="I104" s="10" t="n">
        <v>5000</v>
      </c>
      <c r="J104" s="10"/>
    </row>
    <row r="105" s="1" customFormat="true" ht="30" hidden="false" customHeight="true" outlineLevel="0" collapsed="false">
      <c r="A105" s="10" t="n">
        <v>103</v>
      </c>
      <c r="B105" s="11" t="s">
        <v>11</v>
      </c>
      <c r="C105" s="11" t="s">
        <v>416</v>
      </c>
      <c r="D105" s="11" t="s">
        <v>13</v>
      </c>
      <c r="E105" s="11" t="s">
        <v>14</v>
      </c>
      <c r="F105" s="11" t="s">
        <v>160</v>
      </c>
      <c r="G105" s="11" t="s">
        <v>417</v>
      </c>
      <c r="H105" s="11" t="s">
        <v>418</v>
      </c>
      <c r="I105" s="10" t="n">
        <v>5000</v>
      </c>
      <c r="J105" s="10"/>
    </row>
    <row r="106" s="1" customFormat="true" ht="30" hidden="false" customHeight="true" outlineLevel="0" collapsed="false">
      <c r="A106" s="10" t="n">
        <v>104</v>
      </c>
      <c r="B106" s="11" t="s">
        <v>11</v>
      </c>
      <c r="C106" s="11" t="s">
        <v>419</v>
      </c>
      <c r="D106" s="11" t="s">
        <v>13</v>
      </c>
      <c r="E106" s="11" t="s">
        <v>14</v>
      </c>
      <c r="F106" s="11" t="s">
        <v>420</v>
      </c>
      <c r="G106" s="11" t="s">
        <v>421</v>
      </c>
      <c r="H106" s="11" t="s">
        <v>422</v>
      </c>
      <c r="I106" s="10" t="n">
        <v>5000</v>
      </c>
      <c r="J106" s="10"/>
    </row>
    <row r="107" s="1" customFormat="true" ht="30" hidden="false" customHeight="true" outlineLevel="0" collapsed="false">
      <c r="A107" s="10" t="n">
        <v>105</v>
      </c>
      <c r="B107" s="11" t="s">
        <v>11</v>
      </c>
      <c r="C107" s="11" t="s">
        <v>423</v>
      </c>
      <c r="D107" s="11" t="s">
        <v>54</v>
      </c>
      <c r="E107" s="11" t="s">
        <v>14</v>
      </c>
      <c r="F107" s="11" t="s">
        <v>256</v>
      </c>
      <c r="G107" s="11" t="s">
        <v>424</v>
      </c>
      <c r="H107" s="11" t="s">
        <v>425</v>
      </c>
      <c r="I107" s="10" t="n">
        <v>5000</v>
      </c>
      <c r="J107" s="10"/>
    </row>
    <row r="108" s="1" customFormat="true" ht="30" hidden="false" customHeight="true" outlineLevel="0" collapsed="false">
      <c r="A108" s="10" t="n">
        <v>106</v>
      </c>
      <c r="B108" s="11" t="s">
        <v>11</v>
      </c>
      <c r="C108" s="11" t="s">
        <v>426</v>
      </c>
      <c r="D108" s="11" t="s">
        <v>13</v>
      </c>
      <c r="E108" s="11" t="s">
        <v>14</v>
      </c>
      <c r="F108" s="11" t="s">
        <v>427</v>
      </c>
      <c r="G108" s="11" t="s">
        <v>428</v>
      </c>
      <c r="H108" s="11" t="s">
        <v>429</v>
      </c>
      <c r="I108" s="10" t="n">
        <v>5000</v>
      </c>
      <c r="J108" s="10"/>
    </row>
    <row r="109" s="1" customFormat="true" ht="30" hidden="false" customHeight="true" outlineLevel="0" collapsed="false">
      <c r="A109" s="10" t="n">
        <v>107</v>
      </c>
      <c r="B109" s="11" t="s">
        <v>11</v>
      </c>
      <c r="C109" s="11" t="s">
        <v>430</v>
      </c>
      <c r="D109" s="11" t="s">
        <v>13</v>
      </c>
      <c r="E109" s="11" t="s">
        <v>131</v>
      </c>
      <c r="F109" s="11" t="s">
        <v>431</v>
      </c>
      <c r="G109" s="11" t="s">
        <v>432</v>
      </c>
      <c r="H109" s="11" t="s">
        <v>433</v>
      </c>
      <c r="I109" s="10" t="n">
        <v>5000</v>
      </c>
      <c r="J109" s="10"/>
    </row>
    <row r="110" s="1" customFormat="true" ht="30" hidden="false" customHeight="true" outlineLevel="0" collapsed="false">
      <c r="A110" s="10" t="n">
        <v>108</v>
      </c>
      <c r="B110" s="11" t="s">
        <v>11</v>
      </c>
      <c r="C110" s="11" t="s">
        <v>434</v>
      </c>
      <c r="D110" s="11" t="s">
        <v>54</v>
      </c>
      <c r="E110" s="11" t="s">
        <v>14</v>
      </c>
      <c r="F110" s="11" t="s">
        <v>435</v>
      </c>
      <c r="G110" s="11" t="s">
        <v>436</v>
      </c>
      <c r="H110" s="11" t="s">
        <v>437</v>
      </c>
      <c r="I110" s="10" t="n">
        <v>5000</v>
      </c>
      <c r="J110" s="10"/>
    </row>
    <row r="111" s="1" customFormat="true" ht="30" hidden="false" customHeight="true" outlineLevel="0" collapsed="false">
      <c r="A111" s="10" t="n">
        <v>109</v>
      </c>
      <c r="B111" s="11" t="s">
        <v>11</v>
      </c>
      <c r="C111" s="11" t="s">
        <v>438</v>
      </c>
      <c r="D111" s="11" t="s">
        <v>54</v>
      </c>
      <c r="E111" s="11" t="s">
        <v>14</v>
      </c>
      <c r="F111" s="11" t="s">
        <v>439</v>
      </c>
      <c r="G111" s="11" t="s">
        <v>440</v>
      </c>
      <c r="H111" s="11" t="s">
        <v>441</v>
      </c>
      <c r="I111" s="10" t="n">
        <v>5000</v>
      </c>
      <c r="J111" s="10"/>
    </row>
    <row r="112" s="1" customFormat="true" ht="30" hidden="false" customHeight="true" outlineLevel="0" collapsed="false">
      <c r="A112" s="10" t="n">
        <v>110</v>
      </c>
      <c r="B112" s="11" t="s">
        <v>11</v>
      </c>
      <c r="C112" s="11" t="s">
        <v>442</v>
      </c>
      <c r="D112" s="11" t="s">
        <v>13</v>
      </c>
      <c r="E112" s="11" t="s">
        <v>14</v>
      </c>
      <c r="F112" s="11" t="s">
        <v>443</v>
      </c>
      <c r="G112" s="11" t="s">
        <v>444</v>
      </c>
      <c r="H112" s="11" t="s">
        <v>445</v>
      </c>
      <c r="I112" s="10" t="n">
        <v>5000</v>
      </c>
      <c r="J112" s="10"/>
    </row>
    <row r="113" s="1" customFormat="true" ht="30" hidden="false" customHeight="true" outlineLevel="0" collapsed="false">
      <c r="A113" s="10" t="n">
        <v>111</v>
      </c>
      <c r="B113" s="11" t="s">
        <v>11</v>
      </c>
      <c r="C113" s="11" t="s">
        <v>446</v>
      </c>
      <c r="D113" s="11" t="s">
        <v>13</v>
      </c>
      <c r="E113" s="11" t="s">
        <v>14</v>
      </c>
      <c r="F113" s="11" t="s">
        <v>447</v>
      </c>
      <c r="G113" s="11" t="s">
        <v>448</v>
      </c>
      <c r="H113" s="11" t="s">
        <v>449</v>
      </c>
      <c r="I113" s="10" t="n">
        <v>5000</v>
      </c>
      <c r="J113" s="10"/>
    </row>
    <row r="114" s="1" customFormat="true" ht="30" hidden="false" customHeight="true" outlineLevel="0" collapsed="false">
      <c r="A114" s="10" t="n">
        <v>112</v>
      </c>
      <c r="B114" s="11" t="s">
        <v>11</v>
      </c>
      <c r="C114" s="11" t="s">
        <v>450</v>
      </c>
      <c r="D114" s="11" t="s">
        <v>54</v>
      </c>
      <c r="E114" s="11" t="s">
        <v>14</v>
      </c>
      <c r="F114" s="11" t="s">
        <v>451</v>
      </c>
      <c r="G114" s="11" t="s">
        <v>452</v>
      </c>
      <c r="H114" s="11" t="s">
        <v>453</v>
      </c>
      <c r="I114" s="10" t="n">
        <v>5000</v>
      </c>
      <c r="J114" s="10"/>
    </row>
    <row r="115" s="1" customFormat="true" ht="30" hidden="false" customHeight="true" outlineLevel="0" collapsed="false">
      <c r="A115" s="10" t="n">
        <v>113</v>
      </c>
      <c r="B115" s="11" t="s">
        <v>11</v>
      </c>
      <c r="C115" s="11" t="s">
        <v>454</v>
      </c>
      <c r="D115" s="11" t="s">
        <v>13</v>
      </c>
      <c r="E115" s="11" t="s">
        <v>223</v>
      </c>
      <c r="F115" s="11" t="s">
        <v>455</v>
      </c>
      <c r="G115" s="11" t="s">
        <v>456</v>
      </c>
      <c r="H115" s="11" t="s">
        <v>457</v>
      </c>
      <c r="I115" s="10" t="n">
        <v>5000</v>
      </c>
      <c r="J115" s="10"/>
    </row>
    <row r="116" s="1" customFormat="true" ht="30" hidden="false" customHeight="true" outlineLevel="0" collapsed="false">
      <c r="A116" s="10" t="n">
        <v>114</v>
      </c>
      <c r="B116" s="11" t="s">
        <v>11</v>
      </c>
      <c r="C116" s="11" t="s">
        <v>458</v>
      </c>
      <c r="D116" s="11" t="s">
        <v>13</v>
      </c>
      <c r="E116" s="11" t="s">
        <v>14</v>
      </c>
      <c r="F116" s="11" t="s">
        <v>459</v>
      </c>
      <c r="G116" s="11" t="s">
        <v>460</v>
      </c>
      <c r="H116" s="11" t="s">
        <v>461</v>
      </c>
      <c r="I116" s="10" t="n">
        <v>5000</v>
      </c>
      <c r="J116" s="10"/>
    </row>
    <row r="117" s="1" customFormat="true" ht="30" hidden="false" customHeight="true" outlineLevel="0" collapsed="false">
      <c r="A117" s="10" t="n">
        <v>115</v>
      </c>
      <c r="B117" s="11" t="s">
        <v>11</v>
      </c>
      <c r="C117" s="11" t="s">
        <v>462</v>
      </c>
      <c r="D117" s="11" t="s">
        <v>13</v>
      </c>
      <c r="E117" s="11" t="s">
        <v>14</v>
      </c>
      <c r="F117" s="11" t="s">
        <v>463</v>
      </c>
      <c r="G117" s="11" t="s">
        <v>464</v>
      </c>
      <c r="H117" s="11" t="s">
        <v>465</v>
      </c>
      <c r="I117" s="10" t="n">
        <v>5000</v>
      </c>
      <c r="J117" s="10"/>
    </row>
    <row r="118" s="1" customFormat="true" ht="30" hidden="false" customHeight="true" outlineLevel="0" collapsed="false">
      <c r="A118" s="10" t="n">
        <v>116</v>
      </c>
      <c r="B118" s="11" t="s">
        <v>11</v>
      </c>
      <c r="C118" s="11" t="s">
        <v>466</v>
      </c>
      <c r="D118" s="11" t="s">
        <v>54</v>
      </c>
      <c r="E118" s="11" t="s">
        <v>14</v>
      </c>
      <c r="F118" s="11" t="s">
        <v>467</v>
      </c>
      <c r="G118" s="11" t="s">
        <v>468</v>
      </c>
      <c r="H118" s="11" t="s">
        <v>469</v>
      </c>
      <c r="I118" s="10" t="n">
        <v>5000</v>
      </c>
      <c r="J118" s="10"/>
    </row>
    <row r="119" s="1" customFormat="true" ht="30" hidden="false" customHeight="true" outlineLevel="0" collapsed="false">
      <c r="A119" s="10" t="n">
        <v>117</v>
      </c>
      <c r="B119" s="11" t="s">
        <v>11</v>
      </c>
      <c r="C119" s="11" t="s">
        <v>470</v>
      </c>
      <c r="D119" s="11" t="s">
        <v>54</v>
      </c>
      <c r="E119" s="11" t="s">
        <v>14</v>
      </c>
      <c r="F119" s="11" t="s">
        <v>471</v>
      </c>
      <c r="G119" s="11" t="s">
        <v>472</v>
      </c>
      <c r="H119" s="11" t="s">
        <v>473</v>
      </c>
      <c r="I119" s="10" t="n">
        <v>5000</v>
      </c>
      <c r="J119" s="10"/>
    </row>
    <row r="120" s="1" customFormat="true" ht="30" hidden="false" customHeight="true" outlineLevel="0" collapsed="false">
      <c r="A120" s="10" t="n">
        <v>118</v>
      </c>
      <c r="B120" s="11" t="s">
        <v>11</v>
      </c>
      <c r="C120" s="11" t="s">
        <v>474</v>
      </c>
      <c r="D120" s="11" t="s">
        <v>54</v>
      </c>
      <c r="E120" s="11" t="s">
        <v>14</v>
      </c>
      <c r="F120" s="11" t="s">
        <v>475</v>
      </c>
      <c r="G120" s="11" t="s">
        <v>476</v>
      </c>
      <c r="H120" s="11" t="s">
        <v>477</v>
      </c>
      <c r="I120" s="10" t="n">
        <v>5000</v>
      </c>
      <c r="J120" s="10"/>
    </row>
    <row r="121" s="1" customFormat="true" ht="30" hidden="false" customHeight="true" outlineLevel="0" collapsed="false">
      <c r="A121" s="10" t="n">
        <v>119</v>
      </c>
      <c r="B121" s="11" t="s">
        <v>11</v>
      </c>
      <c r="C121" s="11" t="s">
        <v>478</v>
      </c>
      <c r="D121" s="11" t="s">
        <v>54</v>
      </c>
      <c r="E121" s="11" t="s">
        <v>14</v>
      </c>
      <c r="F121" s="11" t="s">
        <v>479</v>
      </c>
      <c r="G121" s="11" t="s">
        <v>480</v>
      </c>
      <c r="H121" s="11" t="s">
        <v>481</v>
      </c>
      <c r="I121" s="10" t="n">
        <v>5000</v>
      </c>
      <c r="J121" s="10"/>
    </row>
    <row r="122" s="1" customFormat="true" ht="30" hidden="false" customHeight="true" outlineLevel="0" collapsed="false">
      <c r="A122" s="10" t="n">
        <v>120</v>
      </c>
      <c r="B122" s="11" t="s">
        <v>11</v>
      </c>
      <c r="C122" s="11" t="s">
        <v>482</v>
      </c>
      <c r="D122" s="11" t="s">
        <v>54</v>
      </c>
      <c r="E122" s="11" t="s">
        <v>14</v>
      </c>
      <c r="F122" s="11" t="s">
        <v>483</v>
      </c>
      <c r="G122" s="11" t="s">
        <v>484</v>
      </c>
      <c r="H122" s="11" t="s">
        <v>485</v>
      </c>
      <c r="I122" s="10" t="n">
        <v>5000</v>
      </c>
      <c r="J122" s="10"/>
    </row>
    <row r="123" s="1" customFormat="true" ht="30" hidden="false" customHeight="true" outlineLevel="0" collapsed="false">
      <c r="A123" s="10" t="n">
        <v>121</v>
      </c>
      <c r="B123" s="11" t="s">
        <v>11</v>
      </c>
      <c r="C123" s="11" t="s">
        <v>486</v>
      </c>
      <c r="D123" s="11" t="s">
        <v>13</v>
      </c>
      <c r="E123" s="11" t="s">
        <v>14</v>
      </c>
      <c r="F123" s="11" t="s">
        <v>487</v>
      </c>
      <c r="G123" s="11" t="s">
        <v>488</v>
      </c>
      <c r="H123" s="11" t="s">
        <v>489</v>
      </c>
      <c r="I123" s="10" t="n">
        <v>5000</v>
      </c>
      <c r="J123" s="10"/>
    </row>
    <row r="124" s="1" customFormat="true" ht="30" hidden="false" customHeight="true" outlineLevel="0" collapsed="false">
      <c r="A124" s="10" t="n">
        <v>122</v>
      </c>
      <c r="B124" s="11" t="s">
        <v>11</v>
      </c>
      <c r="C124" s="11" t="s">
        <v>490</v>
      </c>
      <c r="D124" s="11" t="s">
        <v>13</v>
      </c>
      <c r="E124" s="11" t="s">
        <v>14</v>
      </c>
      <c r="F124" s="11" t="s">
        <v>491</v>
      </c>
      <c r="G124" s="11" t="s">
        <v>492</v>
      </c>
      <c r="H124" s="11" t="s">
        <v>493</v>
      </c>
      <c r="I124" s="10" t="n">
        <v>5000</v>
      </c>
      <c r="J124" s="10"/>
    </row>
    <row r="125" s="1" customFormat="true" ht="30" hidden="false" customHeight="true" outlineLevel="0" collapsed="false">
      <c r="A125" s="10" t="n">
        <v>123</v>
      </c>
      <c r="B125" s="11" t="s">
        <v>11</v>
      </c>
      <c r="C125" s="11" t="s">
        <v>494</v>
      </c>
      <c r="D125" s="11" t="s">
        <v>13</v>
      </c>
      <c r="E125" s="11" t="s">
        <v>14</v>
      </c>
      <c r="F125" s="11" t="s">
        <v>127</v>
      </c>
      <c r="G125" s="11" t="s">
        <v>495</v>
      </c>
      <c r="H125" s="11" t="s">
        <v>496</v>
      </c>
      <c r="I125" s="10" t="n">
        <v>5000</v>
      </c>
      <c r="J125" s="10"/>
    </row>
    <row r="126" s="1" customFormat="true" ht="30" hidden="false" customHeight="true" outlineLevel="0" collapsed="false">
      <c r="A126" s="10" t="n">
        <v>124</v>
      </c>
      <c r="B126" s="11" t="s">
        <v>11</v>
      </c>
      <c r="C126" s="11" t="s">
        <v>497</v>
      </c>
      <c r="D126" s="11" t="s">
        <v>13</v>
      </c>
      <c r="E126" s="11" t="s">
        <v>14</v>
      </c>
      <c r="F126" s="11" t="s">
        <v>498</v>
      </c>
      <c r="G126" s="11" t="s">
        <v>499</v>
      </c>
      <c r="H126" s="11" t="s">
        <v>500</v>
      </c>
      <c r="I126" s="10" t="n">
        <v>5000</v>
      </c>
      <c r="J126" s="10"/>
    </row>
    <row r="127" s="1" customFormat="true" ht="30" hidden="false" customHeight="true" outlineLevel="0" collapsed="false">
      <c r="A127" s="10" t="n">
        <v>125</v>
      </c>
      <c r="B127" s="11" t="s">
        <v>11</v>
      </c>
      <c r="C127" s="11" t="s">
        <v>501</v>
      </c>
      <c r="D127" s="11" t="s">
        <v>13</v>
      </c>
      <c r="E127" s="11" t="s">
        <v>14</v>
      </c>
      <c r="F127" s="11" t="s">
        <v>502</v>
      </c>
      <c r="G127" s="11" t="s">
        <v>503</v>
      </c>
      <c r="H127" s="11" t="s">
        <v>504</v>
      </c>
      <c r="I127" s="10" t="n">
        <v>5000</v>
      </c>
      <c r="J127" s="10"/>
    </row>
    <row r="128" s="1" customFormat="true" ht="30" hidden="false" customHeight="true" outlineLevel="0" collapsed="false">
      <c r="A128" s="10" t="n">
        <v>126</v>
      </c>
      <c r="B128" s="11" t="s">
        <v>11</v>
      </c>
      <c r="C128" s="11" t="s">
        <v>505</v>
      </c>
      <c r="D128" s="11" t="s">
        <v>13</v>
      </c>
      <c r="E128" s="11" t="s">
        <v>14</v>
      </c>
      <c r="F128" s="11" t="s">
        <v>506</v>
      </c>
      <c r="G128" s="11" t="s">
        <v>507</v>
      </c>
      <c r="H128" s="11" t="s">
        <v>508</v>
      </c>
      <c r="I128" s="10" t="n">
        <v>5000</v>
      </c>
      <c r="J128" s="10"/>
    </row>
    <row r="129" s="1" customFormat="true" ht="30" hidden="false" customHeight="true" outlineLevel="0" collapsed="false">
      <c r="A129" s="10" t="n">
        <v>127</v>
      </c>
      <c r="B129" s="11" t="s">
        <v>11</v>
      </c>
      <c r="C129" s="11" t="s">
        <v>509</v>
      </c>
      <c r="D129" s="11" t="s">
        <v>13</v>
      </c>
      <c r="E129" s="11" t="s">
        <v>14</v>
      </c>
      <c r="F129" s="11" t="s">
        <v>510</v>
      </c>
      <c r="G129" s="11" t="s">
        <v>511</v>
      </c>
      <c r="H129" s="11" t="s">
        <v>512</v>
      </c>
      <c r="I129" s="10" t="n">
        <v>5000</v>
      </c>
      <c r="J129" s="10"/>
    </row>
    <row r="130" s="1" customFormat="true" ht="30" hidden="false" customHeight="true" outlineLevel="0" collapsed="false">
      <c r="A130" s="10" t="n">
        <v>128</v>
      </c>
      <c r="B130" s="11" t="s">
        <v>11</v>
      </c>
      <c r="C130" s="11" t="s">
        <v>513</v>
      </c>
      <c r="D130" s="11" t="s">
        <v>54</v>
      </c>
      <c r="E130" s="11" t="s">
        <v>14</v>
      </c>
      <c r="F130" s="11" t="s">
        <v>514</v>
      </c>
      <c r="G130" s="11" t="s">
        <v>515</v>
      </c>
      <c r="H130" s="11" t="s">
        <v>516</v>
      </c>
      <c r="I130" s="10" t="n">
        <v>5000</v>
      </c>
      <c r="J130" s="10"/>
    </row>
    <row r="131" s="1" customFormat="true" ht="30" hidden="false" customHeight="true" outlineLevel="0" collapsed="false">
      <c r="A131" s="10" t="n">
        <v>129</v>
      </c>
      <c r="B131" s="11" t="s">
        <v>11</v>
      </c>
      <c r="C131" s="11" t="s">
        <v>517</v>
      </c>
      <c r="D131" s="11" t="s">
        <v>13</v>
      </c>
      <c r="E131" s="11" t="s">
        <v>14</v>
      </c>
      <c r="F131" s="11" t="s">
        <v>518</v>
      </c>
      <c r="G131" s="11" t="s">
        <v>519</v>
      </c>
      <c r="H131" s="11" t="s">
        <v>520</v>
      </c>
      <c r="I131" s="10" t="n">
        <v>5000</v>
      </c>
      <c r="J131" s="10"/>
    </row>
    <row r="132" s="1" customFormat="true" ht="30" hidden="false" customHeight="true" outlineLevel="0" collapsed="false">
      <c r="A132" s="10" t="n">
        <v>130</v>
      </c>
      <c r="B132" s="11" t="s">
        <v>11</v>
      </c>
      <c r="C132" s="11" t="s">
        <v>521</v>
      </c>
      <c r="D132" s="11" t="s">
        <v>13</v>
      </c>
      <c r="E132" s="11" t="s">
        <v>14</v>
      </c>
      <c r="F132" s="11" t="s">
        <v>522</v>
      </c>
      <c r="G132" s="11" t="s">
        <v>523</v>
      </c>
      <c r="H132" s="11" t="s">
        <v>524</v>
      </c>
      <c r="I132" s="10" t="n">
        <v>5000</v>
      </c>
      <c r="J132" s="10"/>
    </row>
    <row r="133" s="1" customFormat="true" ht="30" hidden="false" customHeight="true" outlineLevel="0" collapsed="false">
      <c r="A133" s="10" t="n">
        <v>131</v>
      </c>
      <c r="B133" s="11" t="s">
        <v>11</v>
      </c>
      <c r="C133" s="11" t="s">
        <v>525</v>
      </c>
      <c r="D133" s="11" t="s">
        <v>54</v>
      </c>
      <c r="E133" s="11" t="s">
        <v>14</v>
      </c>
      <c r="F133" s="11" t="s">
        <v>526</v>
      </c>
      <c r="G133" s="11" t="s">
        <v>527</v>
      </c>
      <c r="H133" s="11" t="s">
        <v>528</v>
      </c>
      <c r="I133" s="10" t="n">
        <v>5000</v>
      </c>
      <c r="J133" s="10"/>
    </row>
    <row r="134" s="1" customFormat="true" ht="30" hidden="false" customHeight="true" outlineLevel="0" collapsed="false">
      <c r="A134" s="10" t="n">
        <v>132</v>
      </c>
      <c r="B134" s="11" t="s">
        <v>11</v>
      </c>
      <c r="C134" s="11" t="s">
        <v>529</v>
      </c>
      <c r="D134" s="11" t="s">
        <v>13</v>
      </c>
      <c r="E134" s="11" t="s">
        <v>131</v>
      </c>
      <c r="F134" s="11" t="s">
        <v>530</v>
      </c>
      <c r="G134" s="11" t="s">
        <v>531</v>
      </c>
      <c r="H134" s="11" t="s">
        <v>532</v>
      </c>
      <c r="I134" s="10" t="n">
        <v>5000</v>
      </c>
      <c r="J134" s="10"/>
    </row>
    <row r="135" s="1" customFormat="true" ht="30" hidden="false" customHeight="true" outlineLevel="0" collapsed="false">
      <c r="A135" s="10" t="n">
        <v>133</v>
      </c>
      <c r="B135" s="11" t="s">
        <v>11</v>
      </c>
      <c r="C135" s="11" t="s">
        <v>533</v>
      </c>
      <c r="D135" s="11" t="s">
        <v>13</v>
      </c>
      <c r="E135" s="11" t="s">
        <v>14</v>
      </c>
      <c r="F135" s="11" t="s">
        <v>534</v>
      </c>
      <c r="G135" s="11" t="s">
        <v>535</v>
      </c>
      <c r="H135" s="11" t="s">
        <v>536</v>
      </c>
      <c r="I135" s="10" t="n">
        <v>5000</v>
      </c>
      <c r="J135" s="10"/>
    </row>
    <row r="136" s="1" customFormat="true" ht="30" hidden="false" customHeight="true" outlineLevel="0" collapsed="false">
      <c r="A136" s="10" t="n">
        <v>134</v>
      </c>
      <c r="B136" s="11" t="s">
        <v>11</v>
      </c>
      <c r="C136" s="11" t="s">
        <v>537</v>
      </c>
      <c r="D136" s="11" t="s">
        <v>13</v>
      </c>
      <c r="E136" s="11" t="s">
        <v>14</v>
      </c>
      <c r="F136" s="11" t="s">
        <v>538</v>
      </c>
      <c r="G136" s="11" t="s">
        <v>539</v>
      </c>
      <c r="H136" s="11" t="s">
        <v>540</v>
      </c>
      <c r="I136" s="10" t="n">
        <v>5000</v>
      </c>
      <c r="J136" s="10"/>
    </row>
    <row r="137" s="1" customFormat="true" ht="30" hidden="false" customHeight="true" outlineLevel="0" collapsed="false">
      <c r="A137" s="10" t="n">
        <v>135</v>
      </c>
      <c r="B137" s="11" t="s">
        <v>11</v>
      </c>
      <c r="C137" s="11" t="s">
        <v>541</v>
      </c>
      <c r="D137" s="11" t="s">
        <v>13</v>
      </c>
      <c r="E137" s="11" t="s">
        <v>542</v>
      </c>
      <c r="F137" s="11" t="s">
        <v>543</v>
      </c>
      <c r="G137" s="11" t="s">
        <v>544</v>
      </c>
      <c r="H137" s="11" t="s">
        <v>545</v>
      </c>
      <c r="I137" s="10" t="n">
        <v>5000</v>
      </c>
      <c r="J137" s="10"/>
    </row>
    <row r="138" s="1" customFormat="true" ht="30" hidden="false" customHeight="true" outlineLevel="0" collapsed="false">
      <c r="A138" s="10" t="n">
        <v>136</v>
      </c>
      <c r="B138" s="11" t="s">
        <v>11</v>
      </c>
      <c r="C138" s="11" t="s">
        <v>546</v>
      </c>
      <c r="D138" s="11" t="s">
        <v>13</v>
      </c>
      <c r="E138" s="11" t="s">
        <v>14</v>
      </c>
      <c r="F138" s="11" t="s">
        <v>547</v>
      </c>
      <c r="G138" s="11" t="s">
        <v>548</v>
      </c>
      <c r="H138" s="11" t="s">
        <v>549</v>
      </c>
      <c r="I138" s="10" t="n">
        <v>5000</v>
      </c>
      <c r="J138" s="10"/>
    </row>
    <row r="139" s="1" customFormat="true" ht="30" hidden="false" customHeight="true" outlineLevel="0" collapsed="false">
      <c r="A139" s="10" t="n">
        <v>137</v>
      </c>
      <c r="B139" s="11" t="s">
        <v>11</v>
      </c>
      <c r="C139" s="11" t="s">
        <v>550</v>
      </c>
      <c r="D139" s="11" t="s">
        <v>13</v>
      </c>
      <c r="E139" s="11" t="s">
        <v>14</v>
      </c>
      <c r="F139" s="11" t="s">
        <v>551</v>
      </c>
      <c r="G139" s="11" t="s">
        <v>552</v>
      </c>
      <c r="H139" s="11" t="s">
        <v>553</v>
      </c>
      <c r="I139" s="10" t="n">
        <v>5000</v>
      </c>
      <c r="J139" s="10"/>
    </row>
    <row r="140" s="1" customFormat="true" ht="30" hidden="false" customHeight="true" outlineLevel="0" collapsed="false">
      <c r="A140" s="10" t="n">
        <v>138</v>
      </c>
      <c r="B140" s="11" t="s">
        <v>11</v>
      </c>
      <c r="C140" s="11" t="s">
        <v>554</v>
      </c>
      <c r="D140" s="11" t="s">
        <v>54</v>
      </c>
      <c r="E140" s="11" t="s">
        <v>14</v>
      </c>
      <c r="F140" s="11" t="s">
        <v>555</v>
      </c>
      <c r="G140" s="11" t="s">
        <v>556</v>
      </c>
      <c r="H140" s="11" t="s">
        <v>557</v>
      </c>
      <c r="I140" s="10" t="n">
        <v>5000</v>
      </c>
      <c r="J140" s="10"/>
    </row>
    <row r="141" s="1" customFormat="true" ht="30" hidden="false" customHeight="true" outlineLevel="0" collapsed="false">
      <c r="A141" s="10" t="n">
        <v>139</v>
      </c>
      <c r="B141" s="11" t="s">
        <v>11</v>
      </c>
      <c r="C141" s="11" t="s">
        <v>558</v>
      </c>
      <c r="D141" s="11" t="s">
        <v>13</v>
      </c>
      <c r="E141" s="11" t="s">
        <v>14</v>
      </c>
      <c r="F141" s="11" t="s">
        <v>559</v>
      </c>
      <c r="G141" s="11" t="s">
        <v>60</v>
      </c>
      <c r="H141" s="11" t="s">
        <v>560</v>
      </c>
      <c r="I141" s="10" t="n">
        <v>5000</v>
      </c>
      <c r="J141" s="10"/>
    </row>
    <row r="142" s="1" customFormat="true" ht="30" hidden="false" customHeight="true" outlineLevel="0" collapsed="false">
      <c r="A142" s="10" t="n">
        <v>140</v>
      </c>
      <c r="B142" s="11" t="s">
        <v>11</v>
      </c>
      <c r="C142" s="11" t="s">
        <v>561</v>
      </c>
      <c r="D142" s="11" t="s">
        <v>13</v>
      </c>
      <c r="E142" s="11" t="s">
        <v>14</v>
      </c>
      <c r="F142" s="11" t="s">
        <v>562</v>
      </c>
      <c r="G142" s="11" t="s">
        <v>563</v>
      </c>
      <c r="H142" s="11" t="s">
        <v>564</v>
      </c>
      <c r="I142" s="10" t="n">
        <v>5000</v>
      </c>
      <c r="J142" s="10"/>
    </row>
    <row r="143" s="1" customFormat="true" ht="30" hidden="false" customHeight="true" outlineLevel="0" collapsed="false">
      <c r="A143" s="10" t="n">
        <v>141</v>
      </c>
      <c r="B143" s="11" t="s">
        <v>11</v>
      </c>
      <c r="C143" s="11" t="s">
        <v>565</v>
      </c>
      <c r="D143" s="11" t="s">
        <v>54</v>
      </c>
      <c r="E143" s="11" t="s">
        <v>14</v>
      </c>
      <c r="F143" s="11" t="s">
        <v>566</v>
      </c>
      <c r="G143" s="11" t="s">
        <v>567</v>
      </c>
      <c r="H143" s="11" t="s">
        <v>568</v>
      </c>
      <c r="I143" s="10" t="n">
        <v>5000</v>
      </c>
      <c r="J143" s="10"/>
    </row>
    <row r="144" s="1" customFormat="true" ht="30" hidden="false" customHeight="true" outlineLevel="0" collapsed="false">
      <c r="A144" s="10" t="n">
        <v>142</v>
      </c>
      <c r="B144" s="11" t="s">
        <v>11</v>
      </c>
      <c r="C144" s="11" t="s">
        <v>569</v>
      </c>
      <c r="D144" s="11" t="s">
        <v>54</v>
      </c>
      <c r="E144" s="11" t="s">
        <v>14</v>
      </c>
      <c r="F144" s="11" t="s">
        <v>570</v>
      </c>
      <c r="G144" s="11" t="s">
        <v>571</v>
      </c>
      <c r="H144" s="11" t="s">
        <v>572</v>
      </c>
      <c r="I144" s="10" t="n">
        <v>5000</v>
      </c>
      <c r="J144" s="10"/>
    </row>
    <row r="145" s="1" customFormat="true" ht="30" hidden="false" customHeight="true" outlineLevel="0" collapsed="false">
      <c r="A145" s="10" t="n">
        <v>143</v>
      </c>
      <c r="B145" s="11" t="s">
        <v>11</v>
      </c>
      <c r="C145" s="11" t="s">
        <v>573</v>
      </c>
      <c r="D145" s="11" t="s">
        <v>54</v>
      </c>
      <c r="E145" s="11" t="s">
        <v>14</v>
      </c>
      <c r="F145" s="11" t="s">
        <v>574</v>
      </c>
      <c r="G145" s="11" t="s">
        <v>575</v>
      </c>
      <c r="H145" s="11" t="s">
        <v>576</v>
      </c>
      <c r="I145" s="10" t="n">
        <v>5000</v>
      </c>
      <c r="J145" s="10"/>
    </row>
    <row r="146" s="1" customFormat="true" ht="30" hidden="false" customHeight="true" outlineLevel="0" collapsed="false">
      <c r="A146" s="10" t="n">
        <v>144</v>
      </c>
      <c r="B146" s="11" t="s">
        <v>11</v>
      </c>
      <c r="C146" s="11" t="s">
        <v>577</v>
      </c>
      <c r="D146" s="11" t="s">
        <v>54</v>
      </c>
      <c r="E146" s="11" t="s">
        <v>14</v>
      </c>
      <c r="F146" s="11" t="s">
        <v>578</v>
      </c>
      <c r="G146" s="11" t="s">
        <v>579</v>
      </c>
      <c r="H146" s="11" t="s">
        <v>580</v>
      </c>
      <c r="I146" s="10" t="n">
        <v>5000</v>
      </c>
      <c r="J146" s="10"/>
    </row>
    <row r="147" s="1" customFormat="true" ht="30" hidden="false" customHeight="true" outlineLevel="0" collapsed="false">
      <c r="A147" s="10" t="n">
        <v>145</v>
      </c>
      <c r="B147" s="11" t="s">
        <v>11</v>
      </c>
      <c r="C147" s="11" t="s">
        <v>581</v>
      </c>
      <c r="D147" s="11" t="s">
        <v>13</v>
      </c>
      <c r="E147" s="11" t="s">
        <v>14</v>
      </c>
      <c r="F147" s="11" t="s">
        <v>582</v>
      </c>
      <c r="G147" s="11" t="s">
        <v>583</v>
      </c>
      <c r="H147" s="11" t="s">
        <v>584</v>
      </c>
      <c r="I147" s="10" t="n">
        <v>5000</v>
      </c>
      <c r="J147" s="10"/>
    </row>
    <row r="148" s="1" customFormat="true" ht="30" hidden="false" customHeight="true" outlineLevel="0" collapsed="false">
      <c r="A148" s="10" t="n">
        <v>146</v>
      </c>
      <c r="B148" s="11" t="s">
        <v>11</v>
      </c>
      <c r="C148" s="11" t="s">
        <v>585</v>
      </c>
      <c r="D148" s="11" t="s">
        <v>13</v>
      </c>
      <c r="E148" s="11" t="s">
        <v>14</v>
      </c>
      <c r="F148" s="11" t="s">
        <v>586</v>
      </c>
      <c r="G148" s="11" t="s">
        <v>587</v>
      </c>
      <c r="H148" s="11" t="s">
        <v>588</v>
      </c>
      <c r="I148" s="10" t="n">
        <v>5000</v>
      </c>
      <c r="J148" s="10"/>
    </row>
    <row r="149" s="1" customFormat="true" ht="30" hidden="false" customHeight="true" outlineLevel="0" collapsed="false">
      <c r="A149" s="10" t="n">
        <v>147</v>
      </c>
      <c r="B149" s="11" t="s">
        <v>11</v>
      </c>
      <c r="C149" s="11" t="s">
        <v>589</v>
      </c>
      <c r="D149" s="11" t="s">
        <v>13</v>
      </c>
      <c r="E149" s="11" t="s">
        <v>14</v>
      </c>
      <c r="F149" s="11" t="s">
        <v>590</v>
      </c>
      <c r="G149" s="11" t="s">
        <v>591</v>
      </c>
      <c r="H149" s="11" t="s">
        <v>592</v>
      </c>
      <c r="I149" s="10" t="n">
        <v>5000</v>
      </c>
      <c r="J149" s="10"/>
    </row>
    <row r="150" s="1" customFormat="true" ht="30" hidden="false" customHeight="true" outlineLevel="0" collapsed="false">
      <c r="A150" s="10" t="n">
        <v>148</v>
      </c>
      <c r="B150" s="11" t="s">
        <v>11</v>
      </c>
      <c r="C150" s="11" t="s">
        <v>593</v>
      </c>
      <c r="D150" s="11" t="s">
        <v>13</v>
      </c>
      <c r="E150" s="11" t="s">
        <v>14</v>
      </c>
      <c r="F150" s="11" t="s">
        <v>594</v>
      </c>
      <c r="G150" s="11" t="s">
        <v>595</v>
      </c>
      <c r="H150" s="11" t="s">
        <v>596</v>
      </c>
      <c r="I150" s="10" t="n">
        <v>5000</v>
      </c>
      <c r="J150" s="10"/>
    </row>
    <row r="151" s="1" customFormat="true" ht="30" hidden="false" customHeight="true" outlineLevel="0" collapsed="false">
      <c r="A151" s="10" t="n">
        <v>149</v>
      </c>
      <c r="B151" s="11" t="s">
        <v>11</v>
      </c>
      <c r="C151" s="11" t="s">
        <v>597</v>
      </c>
      <c r="D151" s="11" t="s">
        <v>13</v>
      </c>
      <c r="E151" s="11" t="s">
        <v>14</v>
      </c>
      <c r="F151" s="11" t="s">
        <v>598</v>
      </c>
      <c r="G151" s="11" t="s">
        <v>599</v>
      </c>
      <c r="H151" s="11" t="s">
        <v>600</v>
      </c>
      <c r="I151" s="10" t="n">
        <v>5000</v>
      </c>
      <c r="J151" s="10"/>
    </row>
    <row r="152" s="1" customFormat="true" ht="30" hidden="false" customHeight="true" outlineLevel="0" collapsed="false">
      <c r="A152" s="10" t="n">
        <v>150</v>
      </c>
      <c r="B152" s="11" t="s">
        <v>11</v>
      </c>
      <c r="C152" s="11" t="s">
        <v>601</v>
      </c>
      <c r="D152" s="11" t="s">
        <v>54</v>
      </c>
      <c r="E152" s="11" t="s">
        <v>14</v>
      </c>
      <c r="F152" s="11" t="s">
        <v>602</v>
      </c>
      <c r="G152" s="11" t="s">
        <v>603</v>
      </c>
      <c r="H152" s="11" t="s">
        <v>604</v>
      </c>
      <c r="I152" s="10" t="n">
        <v>5000</v>
      </c>
      <c r="J152" s="10"/>
    </row>
    <row r="153" s="1" customFormat="true" ht="30" hidden="false" customHeight="true" outlineLevel="0" collapsed="false">
      <c r="A153" s="10" t="n">
        <v>151</v>
      </c>
      <c r="B153" s="11" t="s">
        <v>11</v>
      </c>
      <c r="C153" s="11" t="s">
        <v>605</v>
      </c>
      <c r="D153" s="11" t="s">
        <v>13</v>
      </c>
      <c r="E153" s="11" t="s">
        <v>14</v>
      </c>
      <c r="F153" s="11" t="s">
        <v>606</v>
      </c>
      <c r="G153" s="11" t="s">
        <v>607</v>
      </c>
      <c r="H153" s="11" t="s">
        <v>608</v>
      </c>
      <c r="I153" s="10" t="n">
        <v>5000</v>
      </c>
      <c r="J153" s="10"/>
    </row>
    <row r="154" s="1" customFormat="true" ht="30" hidden="false" customHeight="true" outlineLevel="0" collapsed="false">
      <c r="A154" s="10" t="n">
        <v>152</v>
      </c>
      <c r="B154" s="11" t="s">
        <v>11</v>
      </c>
      <c r="C154" s="11" t="s">
        <v>609</v>
      </c>
      <c r="D154" s="11" t="s">
        <v>13</v>
      </c>
      <c r="E154" s="11" t="s">
        <v>14</v>
      </c>
      <c r="F154" s="11" t="s">
        <v>610</v>
      </c>
      <c r="G154" s="11" t="s">
        <v>611</v>
      </c>
      <c r="H154" s="11" t="s">
        <v>612</v>
      </c>
      <c r="I154" s="10" t="n">
        <v>5000</v>
      </c>
      <c r="J154" s="10"/>
    </row>
    <row r="155" s="1" customFormat="true" ht="30" hidden="false" customHeight="true" outlineLevel="0" collapsed="false">
      <c r="A155" s="10" t="n">
        <v>153</v>
      </c>
      <c r="B155" s="11" t="s">
        <v>11</v>
      </c>
      <c r="C155" s="11" t="s">
        <v>613</v>
      </c>
      <c r="D155" s="11" t="s">
        <v>13</v>
      </c>
      <c r="E155" s="11" t="s">
        <v>14</v>
      </c>
      <c r="F155" s="11" t="s">
        <v>614</v>
      </c>
      <c r="G155" s="11" t="s">
        <v>615</v>
      </c>
      <c r="H155" s="11" t="s">
        <v>616</v>
      </c>
      <c r="I155" s="10" t="n">
        <v>5000</v>
      </c>
      <c r="J155" s="10"/>
    </row>
    <row r="156" s="1" customFormat="true" ht="30" hidden="false" customHeight="true" outlineLevel="0" collapsed="false">
      <c r="A156" s="10" t="n">
        <v>154</v>
      </c>
      <c r="B156" s="11" t="s">
        <v>11</v>
      </c>
      <c r="C156" s="11" t="s">
        <v>617</v>
      </c>
      <c r="D156" s="11" t="s">
        <v>54</v>
      </c>
      <c r="E156" s="11" t="s">
        <v>14</v>
      </c>
      <c r="F156" s="11" t="s">
        <v>618</v>
      </c>
      <c r="G156" s="11" t="s">
        <v>619</v>
      </c>
      <c r="H156" s="11" t="s">
        <v>620</v>
      </c>
      <c r="I156" s="10" t="n">
        <v>5000</v>
      </c>
      <c r="J156" s="10"/>
    </row>
    <row r="157" s="1" customFormat="true" ht="30" hidden="false" customHeight="true" outlineLevel="0" collapsed="false">
      <c r="A157" s="10" t="n">
        <v>155</v>
      </c>
      <c r="B157" s="11" t="s">
        <v>11</v>
      </c>
      <c r="C157" s="11" t="s">
        <v>621</v>
      </c>
      <c r="D157" s="11" t="s">
        <v>13</v>
      </c>
      <c r="E157" s="11" t="s">
        <v>14</v>
      </c>
      <c r="F157" s="11" t="s">
        <v>622</v>
      </c>
      <c r="G157" s="11" t="s">
        <v>623</v>
      </c>
      <c r="H157" s="11" t="s">
        <v>624</v>
      </c>
      <c r="I157" s="10" t="n">
        <v>5000</v>
      </c>
      <c r="J157" s="10"/>
    </row>
    <row r="158" s="1" customFormat="true" ht="30" hidden="false" customHeight="true" outlineLevel="0" collapsed="false">
      <c r="A158" s="10" t="n">
        <v>156</v>
      </c>
      <c r="B158" s="11" t="s">
        <v>11</v>
      </c>
      <c r="C158" s="11" t="s">
        <v>625</v>
      </c>
      <c r="D158" s="11" t="s">
        <v>54</v>
      </c>
      <c r="E158" s="11" t="s">
        <v>14</v>
      </c>
      <c r="F158" s="11" t="s">
        <v>626</v>
      </c>
      <c r="G158" s="11" t="s">
        <v>627</v>
      </c>
      <c r="H158" s="11" t="s">
        <v>628</v>
      </c>
      <c r="I158" s="10" t="n">
        <v>5000</v>
      </c>
      <c r="J158" s="10"/>
    </row>
    <row r="159" s="1" customFormat="true" ht="30" hidden="false" customHeight="true" outlineLevel="0" collapsed="false">
      <c r="A159" s="10" t="n">
        <v>157</v>
      </c>
      <c r="B159" s="11" t="s">
        <v>11</v>
      </c>
      <c r="C159" s="11" t="s">
        <v>629</v>
      </c>
      <c r="D159" s="11" t="s">
        <v>13</v>
      </c>
      <c r="E159" s="11" t="s">
        <v>14</v>
      </c>
      <c r="F159" s="11" t="s">
        <v>630</v>
      </c>
      <c r="G159" s="11" t="s">
        <v>631</v>
      </c>
      <c r="H159" s="11" t="s">
        <v>632</v>
      </c>
      <c r="I159" s="10" t="n">
        <v>5000</v>
      </c>
      <c r="J159" s="10"/>
    </row>
    <row r="160" s="1" customFormat="true" ht="30" hidden="false" customHeight="true" outlineLevel="0" collapsed="false">
      <c r="A160" s="10" t="n">
        <v>158</v>
      </c>
      <c r="B160" s="11" t="s">
        <v>11</v>
      </c>
      <c r="C160" s="11" t="s">
        <v>633</v>
      </c>
      <c r="D160" s="11" t="s">
        <v>54</v>
      </c>
      <c r="E160" s="11" t="s">
        <v>14</v>
      </c>
      <c r="F160" s="11" t="s">
        <v>634</v>
      </c>
      <c r="G160" s="11" t="s">
        <v>635</v>
      </c>
      <c r="H160" s="11" t="s">
        <v>636</v>
      </c>
      <c r="I160" s="10" t="n">
        <v>5000</v>
      </c>
      <c r="J160" s="10"/>
    </row>
    <row r="161" s="1" customFormat="true" ht="30" hidden="false" customHeight="true" outlineLevel="0" collapsed="false">
      <c r="A161" s="10" t="n">
        <v>159</v>
      </c>
      <c r="B161" s="11" t="s">
        <v>11</v>
      </c>
      <c r="C161" s="11" t="s">
        <v>637</v>
      </c>
      <c r="D161" s="11" t="s">
        <v>13</v>
      </c>
      <c r="E161" s="11" t="s">
        <v>14</v>
      </c>
      <c r="F161" s="11" t="s">
        <v>638</v>
      </c>
      <c r="G161" s="11" t="s">
        <v>639</v>
      </c>
      <c r="H161" s="11" t="s">
        <v>640</v>
      </c>
      <c r="I161" s="10" t="n">
        <v>5000</v>
      </c>
      <c r="J161" s="10"/>
    </row>
    <row r="162" s="1" customFormat="true" ht="30" hidden="false" customHeight="true" outlineLevel="0" collapsed="false">
      <c r="A162" s="10" t="n">
        <v>160</v>
      </c>
      <c r="B162" s="11" t="s">
        <v>11</v>
      </c>
      <c r="C162" s="11" t="s">
        <v>641</v>
      </c>
      <c r="D162" s="11" t="s">
        <v>54</v>
      </c>
      <c r="E162" s="11" t="s">
        <v>14</v>
      </c>
      <c r="F162" s="11" t="s">
        <v>642</v>
      </c>
      <c r="G162" s="11" t="s">
        <v>643</v>
      </c>
      <c r="H162" s="11" t="s">
        <v>644</v>
      </c>
      <c r="I162" s="10" t="n">
        <v>5000</v>
      </c>
      <c r="J162" s="10"/>
    </row>
    <row r="163" s="1" customFormat="true" ht="30" hidden="false" customHeight="true" outlineLevel="0" collapsed="false">
      <c r="A163" s="10" t="n">
        <v>161</v>
      </c>
      <c r="B163" s="11" t="s">
        <v>11</v>
      </c>
      <c r="C163" s="11" t="s">
        <v>645</v>
      </c>
      <c r="D163" s="11" t="s">
        <v>13</v>
      </c>
      <c r="E163" s="11" t="s">
        <v>14</v>
      </c>
      <c r="F163" s="11" t="s">
        <v>646</v>
      </c>
      <c r="G163" s="11" t="s">
        <v>647</v>
      </c>
      <c r="H163" s="11" t="s">
        <v>648</v>
      </c>
      <c r="I163" s="10" t="n">
        <v>5000</v>
      </c>
      <c r="J163" s="10"/>
    </row>
    <row r="164" s="1" customFormat="true" ht="30" hidden="false" customHeight="true" outlineLevel="0" collapsed="false">
      <c r="A164" s="10" t="n">
        <v>162</v>
      </c>
      <c r="B164" s="11" t="s">
        <v>11</v>
      </c>
      <c r="C164" s="11" t="s">
        <v>649</v>
      </c>
      <c r="D164" s="11" t="s">
        <v>54</v>
      </c>
      <c r="E164" s="11" t="s">
        <v>14</v>
      </c>
      <c r="F164" s="11" t="s">
        <v>650</v>
      </c>
      <c r="G164" s="11" t="s">
        <v>651</v>
      </c>
      <c r="H164" s="11" t="s">
        <v>652</v>
      </c>
      <c r="I164" s="10" t="n">
        <v>5000</v>
      </c>
      <c r="J164" s="10"/>
    </row>
    <row r="165" s="1" customFormat="true" ht="30" hidden="false" customHeight="true" outlineLevel="0" collapsed="false">
      <c r="A165" s="10" t="n">
        <v>163</v>
      </c>
      <c r="B165" s="11" t="s">
        <v>11</v>
      </c>
      <c r="C165" s="11" t="s">
        <v>653</v>
      </c>
      <c r="D165" s="11" t="s">
        <v>54</v>
      </c>
      <c r="E165" s="11" t="s">
        <v>14</v>
      </c>
      <c r="F165" s="11" t="s">
        <v>654</v>
      </c>
      <c r="G165" s="11" t="s">
        <v>655</v>
      </c>
      <c r="H165" s="11" t="s">
        <v>656</v>
      </c>
      <c r="I165" s="10" t="n">
        <v>5000</v>
      </c>
      <c r="J165" s="10"/>
    </row>
    <row r="166" s="1" customFormat="true" ht="30" hidden="false" customHeight="true" outlineLevel="0" collapsed="false">
      <c r="A166" s="10" t="n">
        <v>164</v>
      </c>
      <c r="B166" s="11" t="s">
        <v>11</v>
      </c>
      <c r="C166" s="11" t="s">
        <v>657</v>
      </c>
      <c r="D166" s="11" t="s">
        <v>13</v>
      </c>
      <c r="E166" s="11" t="s">
        <v>14</v>
      </c>
      <c r="F166" s="11" t="s">
        <v>658</v>
      </c>
      <c r="G166" s="11" t="s">
        <v>659</v>
      </c>
      <c r="H166" s="11" t="s">
        <v>660</v>
      </c>
      <c r="I166" s="10" t="n">
        <v>5000</v>
      </c>
      <c r="J166" s="10"/>
    </row>
    <row r="167" s="1" customFormat="true" ht="30" hidden="false" customHeight="true" outlineLevel="0" collapsed="false">
      <c r="A167" s="10" t="n">
        <v>165</v>
      </c>
      <c r="B167" s="11" t="s">
        <v>11</v>
      </c>
      <c r="C167" s="11" t="s">
        <v>661</v>
      </c>
      <c r="D167" s="11" t="s">
        <v>13</v>
      </c>
      <c r="E167" s="11" t="s">
        <v>14</v>
      </c>
      <c r="F167" s="11" t="s">
        <v>662</v>
      </c>
      <c r="G167" s="11" t="s">
        <v>663</v>
      </c>
      <c r="H167" s="11" t="s">
        <v>664</v>
      </c>
      <c r="I167" s="10" t="n">
        <v>5000</v>
      </c>
      <c r="J167" s="10"/>
    </row>
    <row r="168" s="1" customFormat="true" ht="30" hidden="false" customHeight="true" outlineLevel="0" collapsed="false">
      <c r="A168" s="10" t="n">
        <v>166</v>
      </c>
      <c r="B168" s="11" t="s">
        <v>11</v>
      </c>
      <c r="C168" s="11" t="s">
        <v>665</v>
      </c>
      <c r="D168" s="11" t="s">
        <v>54</v>
      </c>
      <c r="E168" s="11" t="s">
        <v>14</v>
      </c>
      <c r="F168" s="11" t="s">
        <v>87</v>
      </c>
      <c r="G168" s="11" t="s">
        <v>666</v>
      </c>
      <c r="H168" s="11" t="s">
        <v>667</v>
      </c>
      <c r="I168" s="10" t="n">
        <v>5000</v>
      </c>
      <c r="J168" s="10"/>
    </row>
    <row r="169" s="1" customFormat="true" ht="30" hidden="false" customHeight="true" outlineLevel="0" collapsed="false">
      <c r="A169" s="10" t="n">
        <v>167</v>
      </c>
      <c r="B169" s="11" t="s">
        <v>11</v>
      </c>
      <c r="C169" s="11" t="s">
        <v>668</v>
      </c>
      <c r="D169" s="11" t="s">
        <v>54</v>
      </c>
      <c r="E169" s="11" t="s">
        <v>14</v>
      </c>
      <c r="F169" s="11" t="s">
        <v>669</v>
      </c>
      <c r="G169" s="11" t="s">
        <v>670</v>
      </c>
      <c r="H169" s="11" t="s">
        <v>671</v>
      </c>
      <c r="I169" s="10" t="n">
        <v>5000</v>
      </c>
      <c r="J169" s="10"/>
    </row>
    <row r="170" s="1" customFormat="true" ht="30" hidden="false" customHeight="true" outlineLevel="0" collapsed="false">
      <c r="A170" s="10" t="n">
        <v>168</v>
      </c>
      <c r="B170" s="11" t="s">
        <v>11</v>
      </c>
      <c r="C170" s="11" t="s">
        <v>672</v>
      </c>
      <c r="D170" s="11" t="s">
        <v>54</v>
      </c>
      <c r="E170" s="11" t="s">
        <v>14</v>
      </c>
      <c r="F170" s="11" t="s">
        <v>673</v>
      </c>
      <c r="G170" s="11" t="s">
        <v>674</v>
      </c>
      <c r="H170" s="11" t="s">
        <v>675</v>
      </c>
      <c r="I170" s="10" t="n">
        <v>5000</v>
      </c>
      <c r="J170" s="10"/>
    </row>
    <row r="171" s="1" customFormat="true" ht="30" hidden="false" customHeight="true" outlineLevel="0" collapsed="false">
      <c r="A171" s="10" t="n">
        <v>169</v>
      </c>
      <c r="B171" s="11" t="s">
        <v>11</v>
      </c>
      <c r="C171" s="11" t="s">
        <v>676</v>
      </c>
      <c r="D171" s="11" t="s">
        <v>54</v>
      </c>
      <c r="E171" s="11" t="s">
        <v>14</v>
      </c>
      <c r="F171" s="11" t="s">
        <v>677</v>
      </c>
      <c r="G171" s="11" t="s">
        <v>678</v>
      </c>
      <c r="H171" s="11" t="s">
        <v>679</v>
      </c>
      <c r="I171" s="10" t="n">
        <v>5000</v>
      </c>
      <c r="J171" s="10"/>
    </row>
    <row r="172" s="2" customFormat="true" ht="30" hidden="false" customHeight="true" outlineLevel="0" collapsed="false">
      <c r="A172" s="10" t="n">
        <v>170</v>
      </c>
      <c r="B172" s="11" t="s">
        <v>11</v>
      </c>
      <c r="C172" s="11" t="s">
        <v>680</v>
      </c>
      <c r="D172" s="11" t="s">
        <v>13</v>
      </c>
      <c r="E172" s="11" t="s">
        <v>14</v>
      </c>
      <c r="F172" s="11" t="s">
        <v>401</v>
      </c>
      <c r="G172" s="11" t="s">
        <v>681</v>
      </c>
      <c r="H172" s="11" t="s">
        <v>682</v>
      </c>
      <c r="I172" s="10" t="n">
        <v>5000</v>
      </c>
      <c r="J172" s="10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2"/>
      <c r="HW172" s="12"/>
      <c r="HX172" s="12"/>
    </row>
    <row r="173" s="2" customFormat="true" ht="30" hidden="false" customHeight="true" outlineLevel="0" collapsed="false">
      <c r="A173" s="10" t="n">
        <v>171</v>
      </c>
      <c r="B173" s="11" t="s">
        <v>11</v>
      </c>
      <c r="C173" s="11" t="s">
        <v>683</v>
      </c>
      <c r="D173" s="11" t="s">
        <v>13</v>
      </c>
      <c r="E173" s="11" t="s">
        <v>14</v>
      </c>
      <c r="F173" s="11" t="s">
        <v>684</v>
      </c>
      <c r="G173" s="11" t="s">
        <v>685</v>
      </c>
      <c r="H173" s="11" t="s">
        <v>686</v>
      </c>
      <c r="I173" s="10" t="n">
        <v>5000</v>
      </c>
      <c r="J173" s="10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2"/>
      <c r="HW173" s="12"/>
      <c r="HX173" s="12"/>
    </row>
    <row r="174" s="2" customFormat="true" ht="30" hidden="false" customHeight="true" outlineLevel="0" collapsed="false">
      <c r="A174" s="10" t="n">
        <v>172</v>
      </c>
      <c r="B174" s="11" t="s">
        <v>11</v>
      </c>
      <c r="C174" s="11" t="s">
        <v>687</v>
      </c>
      <c r="D174" s="11" t="s">
        <v>13</v>
      </c>
      <c r="E174" s="11" t="s">
        <v>14</v>
      </c>
      <c r="F174" s="11" t="s">
        <v>688</v>
      </c>
      <c r="G174" s="11" t="s">
        <v>688</v>
      </c>
      <c r="H174" s="11" t="s">
        <v>689</v>
      </c>
      <c r="I174" s="10" t="n">
        <v>5000</v>
      </c>
      <c r="J174" s="10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2"/>
      <c r="HW174" s="12"/>
      <c r="HX174" s="12"/>
    </row>
    <row r="175" s="1" customFormat="true" ht="30" hidden="false" customHeight="true" outlineLevel="0" collapsed="false">
      <c r="A175" s="10" t="n">
        <v>173</v>
      </c>
      <c r="B175" s="11" t="s">
        <v>11</v>
      </c>
      <c r="C175" s="11" t="s">
        <v>690</v>
      </c>
      <c r="D175" s="11" t="s">
        <v>54</v>
      </c>
      <c r="E175" s="11" t="s">
        <v>14</v>
      </c>
      <c r="F175" s="11" t="s">
        <v>691</v>
      </c>
      <c r="G175" s="11" t="s">
        <v>692</v>
      </c>
      <c r="H175" s="11" t="s">
        <v>693</v>
      </c>
      <c r="I175" s="10" t="n">
        <v>5000</v>
      </c>
      <c r="J175" s="10"/>
      <c r="HV175" s="12"/>
      <c r="HW175" s="12"/>
      <c r="HX175" s="12"/>
    </row>
    <row r="176" s="12" customFormat="true" ht="30" hidden="false" customHeight="true" outlineLevel="0" collapsed="false">
      <c r="A176" s="10" t="n">
        <v>174</v>
      </c>
      <c r="B176" s="11" t="s">
        <v>11</v>
      </c>
      <c r="C176" s="11" t="s">
        <v>694</v>
      </c>
      <c r="D176" s="11" t="s">
        <v>13</v>
      </c>
      <c r="E176" s="11" t="s">
        <v>14</v>
      </c>
      <c r="F176" s="11" t="s">
        <v>695</v>
      </c>
      <c r="G176" s="11" t="s">
        <v>696</v>
      </c>
      <c r="H176" s="11" t="s">
        <v>697</v>
      </c>
      <c r="I176" s="10" t="n">
        <v>5000</v>
      </c>
      <c r="J176" s="10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</row>
    <row r="177" s="12" customFormat="true" ht="30" hidden="false" customHeight="true" outlineLevel="0" collapsed="false">
      <c r="A177" s="10" t="n">
        <v>175</v>
      </c>
      <c r="B177" s="11" t="s">
        <v>11</v>
      </c>
      <c r="C177" s="11" t="s">
        <v>698</v>
      </c>
      <c r="D177" s="11" t="s">
        <v>13</v>
      </c>
      <c r="E177" s="11" t="s">
        <v>14</v>
      </c>
      <c r="F177" s="11" t="s">
        <v>302</v>
      </c>
      <c r="G177" s="11" t="s">
        <v>302</v>
      </c>
      <c r="H177" s="11" t="s">
        <v>699</v>
      </c>
      <c r="I177" s="10" t="n">
        <v>5000</v>
      </c>
      <c r="J177" s="10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</row>
    <row r="178" s="2" customFormat="true" ht="30" hidden="false" customHeight="true" outlineLevel="0" collapsed="false">
      <c r="A178" s="10" t="n">
        <v>176</v>
      </c>
      <c r="B178" s="11" t="s">
        <v>11</v>
      </c>
      <c r="C178" s="11" t="s">
        <v>700</v>
      </c>
      <c r="D178" s="11" t="s">
        <v>13</v>
      </c>
      <c r="E178" s="11" t="s">
        <v>14</v>
      </c>
      <c r="F178" s="11" t="s">
        <v>701</v>
      </c>
      <c r="G178" s="11" t="s">
        <v>701</v>
      </c>
      <c r="H178" s="11" t="s">
        <v>702</v>
      </c>
      <c r="I178" s="10" t="n">
        <v>5000</v>
      </c>
      <c r="J178" s="10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2"/>
      <c r="HW178" s="12"/>
      <c r="HX178" s="12"/>
    </row>
    <row r="179" s="2" customFormat="true" ht="30" hidden="false" customHeight="true" outlineLevel="0" collapsed="false">
      <c r="A179" s="10" t="n">
        <v>177</v>
      </c>
      <c r="B179" s="11" t="s">
        <v>11</v>
      </c>
      <c r="C179" s="11" t="s">
        <v>703</v>
      </c>
      <c r="D179" s="11" t="s">
        <v>13</v>
      </c>
      <c r="E179" s="11" t="s">
        <v>14</v>
      </c>
      <c r="F179" s="11" t="s">
        <v>704</v>
      </c>
      <c r="G179" s="11" t="s">
        <v>704</v>
      </c>
      <c r="H179" s="11" t="s">
        <v>705</v>
      </c>
      <c r="I179" s="10" t="n">
        <v>5000</v>
      </c>
      <c r="J179" s="10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2"/>
      <c r="HW179" s="12"/>
      <c r="HX179" s="12"/>
    </row>
    <row r="180" s="2" customFormat="true" ht="30" hidden="false" customHeight="true" outlineLevel="0" collapsed="false">
      <c r="A180" s="10" t="n">
        <v>178</v>
      </c>
      <c r="B180" s="11" t="s">
        <v>11</v>
      </c>
      <c r="C180" s="11" t="s">
        <v>706</v>
      </c>
      <c r="D180" s="11" t="s">
        <v>13</v>
      </c>
      <c r="E180" s="11" t="s">
        <v>14</v>
      </c>
      <c r="F180" s="11" t="s">
        <v>707</v>
      </c>
      <c r="G180" s="11" t="s">
        <v>708</v>
      </c>
      <c r="H180" s="11" t="s">
        <v>709</v>
      </c>
      <c r="I180" s="10" t="n">
        <v>5000</v>
      </c>
      <c r="J180" s="10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2"/>
      <c r="HW180" s="12"/>
      <c r="HX180" s="12"/>
    </row>
    <row r="181" s="2" customFormat="true" ht="30" hidden="false" customHeight="true" outlineLevel="0" collapsed="false">
      <c r="A181" s="10" t="n">
        <v>179</v>
      </c>
      <c r="B181" s="11" t="s">
        <v>11</v>
      </c>
      <c r="C181" s="11" t="s">
        <v>710</v>
      </c>
      <c r="D181" s="11" t="s">
        <v>13</v>
      </c>
      <c r="E181" s="11" t="s">
        <v>14</v>
      </c>
      <c r="F181" s="11" t="s">
        <v>711</v>
      </c>
      <c r="G181" s="11" t="s">
        <v>712</v>
      </c>
      <c r="H181" s="11" t="s">
        <v>713</v>
      </c>
      <c r="I181" s="10" t="n">
        <v>5000</v>
      </c>
      <c r="J181" s="10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2"/>
      <c r="HW181" s="12"/>
      <c r="HX181" s="12"/>
    </row>
    <row r="182" s="2" customFormat="true" ht="30" hidden="false" customHeight="true" outlineLevel="0" collapsed="false">
      <c r="A182" s="10" t="n">
        <v>180</v>
      </c>
      <c r="B182" s="11" t="s">
        <v>11</v>
      </c>
      <c r="C182" s="11" t="s">
        <v>714</v>
      </c>
      <c r="D182" s="11" t="s">
        <v>13</v>
      </c>
      <c r="E182" s="11" t="s">
        <v>14</v>
      </c>
      <c r="F182" s="11" t="s">
        <v>715</v>
      </c>
      <c r="G182" s="11" t="s">
        <v>716</v>
      </c>
      <c r="H182" s="11" t="s">
        <v>717</v>
      </c>
      <c r="I182" s="10" t="n">
        <v>5000</v>
      </c>
      <c r="J182" s="10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2"/>
      <c r="HW182" s="12"/>
      <c r="HX182" s="12"/>
    </row>
    <row r="183" s="13" customFormat="true" ht="30" hidden="false" customHeight="true" outlineLevel="0" collapsed="false">
      <c r="A183" s="10" t="n">
        <v>181</v>
      </c>
      <c r="B183" s="11" t="s">
        <v>11</v>
      </c>
      <c r="C183" s="11" t="s">
        <v>718</v>
      </c>
      <c r="D183" s="11" t="s">
        <v>13</v>
      </c>
      <c r="E183" s="11" t="s">
        <v>14</v>
      </c>
      <c r="F183" s="11" t="s">
        <v>719</v>
      </c>
      <c r="G183" s="11" t="s">
        <v>720</v>
      </c>
      <c r="H183" s="11" t="s">
        <v>721</v>
      </c>
      <c r="I183" s="10" t="n">
        <v>5000</v>
      </c>
      <c r="J183" s="10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2"/>
      <c r="HW183" s="12"/>
      <c r="HX183" s="12"/>
    </row>
    <row r="184" s="13" customFormat="true" ht="30" hidden="false" customHeight="true" outlineLevel="0" collapsed="false">
      <c r="A184" s="10" t="n">
        <v>182</v>
      </c>
      <c r="B184" s="11" t="s">
        <v>11</v>
      </c>
      <c r="C184" s="11" t="s">
        <v>722</v>
      </c>
      <c r="D184" s="11" t="s">
        <v>13</v>
      </c>
      <c r="E184" s="11" t="s">
        <v>14</v>
      </c>
      <c r="F184" s="11" t="s">
        <v>723</v>
      </c>
      <c r="G184" s="11" t="s">
        <v>724</v>
      </c>
      <c r="H184" s="11" t="s">
        <v>725</v>
      </c>
      <c r="I184" s="10" t="n">
        <v>5000</v>
      </c>
      <c r="J184" s="10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2"/>
      <c r="HW184" s="12"/>
      <c r="HX184" s="12"/>
    </row>
    <row r="185" s="13" customFormat="true" ht="30" hidden="false" customHeight="true" outlineLevel="0" collapsed="false">
      <c r="A185" s="10" t="n">
        <v>183</v>
      </c>
      <c r="B185" s="11" t="s">
        <v>11</v>
      </c>
      <c r="C185" s="11" t="s">
        <v>726</v>
      </c>
      <c r="D185" s="11" t="s">
        <v>13</v>
      </c>
      <c r="E185" s="11" t="s">
        <v>14</v>
      </c>
      <c r="F185" s="11" t="s">
        <v>727</v>
      </c>
      <c r="G185" s="11" t="s">
        <v>728</v>
      </c>
      <c r="H185" s="11" t="s">
        <v>729</v>
      </c>
      <c r="I185" s="10" t="n">
        <v>5000</v>
      </c>
      <c r="J185" s="10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2"/>
      <c r="HW185" s="12"/>
      <c r="HX185" s="12"/>
    </row>
    <row r="186" s="1" customFormat="true" ht="30" hidden="false" customHeight="true" outlineLevel="0" collapsed="false">
      <c r="A186" s="10" t="n">
        <v>184</v>
      </c>
      <c r="B186" s="11" t="s">
        <v>11</v>
      </c>
      <c r="C186" s="11" t="s">
        <v>730</v>
      </c>
      <c r="D186" s="11" t="s">
        <v>13</v>
      </c>
      <c r="E186" s="11" t="s">
        <v>14</v>
      </c>
      <c r="F186" s="11" t="s">
        <v>731</v>
      </c>
      <c r="G186" s="11" t="s">
        <v>732</v>
      </c>
      <c r="H186" s="11" t="s">
        <v>733</v>
      </c>
      <c r="I186" s="10" t="n">
        <v>5000</v>
      </c>
      <c r="J186" s="10"/>
      <c r="HV186" s="12"/>
      <c r="HW186" s="12"/>
      <c r="HX186" s="12"/>
    </row>
    <row r="187" s="1" customFormat="true" ht="30" hidden="false" customHeight="true" outlineLevel="0" collapsed="false">
      <c r="A187" s="10" t="n">
        <v>185</v>
      </c>
      <c r="B187" s="11" t="s">
        <v>11</v>
      </c>
      <c r="C187" s="11" t="s">
        <v>734</v>
      </c>
      <c r="D187" s="11" t="s">
        <v>13</v>
      </c>
      <c r="E187" s="11" t="s">
        <v>14</v>
      </c>
      <c r="F187" s="11" t="s">
        <v>735</v>
      </c>
      <c r="G187" s="11" t="s">
        <v>736</v>
      </c>
      <c r="H187" s="11" t="s">
        <v>737</v>
      </c>
      <c r="I187" s="10" t="n">
        <v>5000</v>
      </c>
      <c r="J187" s="10"/>
      <c r="HV187" s="12"/>
      <c r="HW187" s="12"/>
      <c r="HX187" s="12"/>
    </row>
    <row r="188" s="1" customFormat="true" ht="30" hidden="false" customHeight="true" outlineLevel="0" collapsed="false">
      <c r="A188" s="10" t="n">
        <v>186</v>
      </c>
      <c r="B188" s="11" t="s">
        <v>11</v>
      </c>
      <c r="C188" s="11" t="s">
        <v>738</v>
      </c>
      <c r="D188" s="11" t="s">
        <v>13</v>
      </c>
      <c r="E188" s="11" t="s">
        <v>14</v>
      </c>
      <c r="F188" s="11" t="s">
        <v>739</v>
      </c>
      <c r="G188" s="11" t="s">
        <v>739</v>
      </c>
      <c r="H188" s="11" t="s">
        <v>740</v>
      </c>
      <c r="I188" s="10" t="n">
        <v>5000</v>
      </c>
      <c r="J188" s="10"/>
      <c r="HV188" s="12"/>
      <c r="HW188" s="12"/>
      <c r="HX188" s="12"/>
    </row>
    <row r="189" s="1" customFormat="true" ht="30" hidden="false" customHeight="true" outlineLevel="0" collapsed="false">
      <c r="A189" s="10" t="n">
        <v>187</v>
      </c>
      <c r="B189" s="11" t="s">
        <v>11</v>
      </c>
      <c r="C189" s="11" t="s">
        <v>741</v>
      </c>
      <c r="D189" s="11" t="s">
        <v>13</v>
      </c>
      <c r="E189" s="11" t="s">
        <v>14</v>
      </c>
      <c r="F189" s="11" t="s">
        <v>742</v>
      </c>
      <c r="G189" s="11" t="s">
        <v>739</v>
      </c>
      <c r="H189" s="11" t="s">
        <v>743</v>
      </c>
      <c r="I189" s="10" t="n">
        <v>5000</v>
      </c>
      <c r="J189" s="10"/>
      <c r="HV189" s="12"/>
      <c r="HW189" s="12"/>
      <c r="HX189" s="12"/>
    </row>
    <row r="190" s="1" customFormat="true" ht="30" hidden="false" customHeight="true" outlineLevel="0" collapsed="false">
      <c r="A190" s="10" t="n">
        <v>188</v>
      </c>
      <c r="B190" s="11" t="s">
        <v>11</v>
      </c>
      <c r="C190" s="11" t="s">
        <v>744</v>
      </c>
      <c r="D190" s="11" t="s">
        <v>13</v>
      </c>
      <c r="E190" s="11" t="s">
        <v>14</v>
      </c>
      <c r="F190" s="11" t="s">
        <v>745</v>
      </c>
      <c r="G190" s="11" t="s">
        <v>746</v>
      </c>
      <c r="H190" s="11" t="s">
        <v>747</v>
      </c>
      <c r="I190" s="10" t="n">
        <v>5000</v>
      </c>
      <c r="J190" s="10"/>
      <c r="HV190" s="12"/>
      <c r="HW190" s="12"/>
      <c r="HX190" s="12"/>
    </row>
    <row r="191" s="1" customFormat="true" ht="30" hidden="false" customHeight="true" outlineLevel="0" collapsed="false">
      <c r="A191" s="10" t="n">
        <v>189</v>
      </c>
      <c r="B191" s="11" t="s">
        <v>748</v>
      </c>
      <c r="C191" s="11" t="s">
        <v>749</v>
      </c>
      <c r="D191" s="14" t="s">
        <v>54</v>
      </c>
      <c r="E191" s="11" t="s">
        <v>14</v>
      </c>
      <c r="F191" s="11" t="s">
        <v>750</v>
      </c>
      <c r="G191" s="11" t="s">
        <v>186</v>
      </c>
      <c r="H191" s="11" t="s">
        <v>751</v>
      </c>
      <c r="I191" s="15" t="n">
        <v>5000</v>
      </c>
      <c r="J191" s="10"/>
    </row>
    <row r="192" s="1" customFormat="true" ht="30" hidden="false" customHeight="true" outlineLevel="0" collapsed="false">
      <c r="A192" s="10" t="n">
        <v>190</v>
      </c>
      <c r="B192" s="11" t="s">
        <v>748</v>
      </c>
      <c r="C192" s="11" t="s">
        <v>752</v>
      </c>
      <c r="D192" s="14" t="s">
        <v>54</v>
      </c>
      <c r="E192" s="11" t="s">
        <v>14</v>
      </c>
      <c r="F192" s="11" t="s">
        <v>753</v>
      </c>
      <c r="G192" s="11" t="s">
        <v>754</v>
      </c>
      <c r="H192" s="11" t="s">
        <v>755</v>
      </c>
      <c r="I192" s="15" t="n">
        <v>5000</v>
      </c>
      <c r="J192" s="10"/>
    </row>
    <row r="193" s="1" customFormat="true" ht="30" hidden="false" customHeight="true" outlineLevel="0" collapsed="false">
      <c r="A193" s="10" t="n">
        <v>191</v>
      </c>
      <c r="B193" s="11" t="s">
        <v>748</v>
      </c>
      <c r="C193" s="11" t="s">
        <v>756</v>
      </c>
      <c r="D193" s="14" t="s">
        <v>13</v>
      </c>
      <c r="E193" s="11" t="s">
        <v>14</v>
      </c>
      <c r="F193" s="11" t="s">
        <v>757</v>
      </c>
      <c r="G193" s="11" t="s">
        <v>757</v>
      </c>
      <c r="H193" s="11" t="s">
        <v>758</v>
      </c>
      <c r="I193" s="15" t="n">
        <v>5000</v>
      </c>
      <c r="J193" s="10"/>
    </row>
    <row r="194" s="1" customFormat="true" ht="30" hidden="false" customHeight="true" outlineLevel="0" collapsed="false">
      <c r="A194" s="10" t="n">
        <v>192</v>
      </c>
      <c r="B194" s="11" t="s">
        <v>748</v>
      </c>
      <c r="C194" s="11" t="s">
        <v>759</v>
      </c>
      <c r="D194" s="14" t="s">
        <v>13</v>
      </c>
      <c r="E194" s="11" t="s">
        <v>14</v>
      </c>
      <c r="F194" s="11" t="s">
        <v>95</v>
      </c>
      <c r="G194" s="11" t="s">
        <v>95</v>
      </c>
      <c r="H194" s="11" t="s">
        <v>760</v>
      </c>
      <c r="I194" s="15" t="n">
        <v>5000</v>
      </c>
      <c r="J194" s="10"/>
    </row>
    <row r="195" s="1" customFormat="true" ht="30" hidden="false" customHeight="true" outlineLevel="0" collapsed="false">
      <c r="A195" s="10" t="n">
        <v>193</v>
      </c>
      <c r="B195" s="11" t="s">
        <v>748</v>
      </c>
      <c r="C195" s="11" t="s">
        <v>761</v>
      </c>
      <c r="D195" s="14" t="s">
        <v>13</v>
      </c>
      <c r="E195" s="11" t="s">
        <v>14</v>
      </c>
      <c r="F195" s="11" t="s">
        <v>762</v>
      </c>
      <c r="G195" s="11" t="s">
        <v>762</v>
      </c>
      <c r="H195" s="11" t="s">
        <v>763</v>
      </c>
      <c r="I195" s="15" t="n">
        <v>5000</v>
      </c>
      <c r="J195" s="10"/>
    </row>
    <row r="196" s="1" customFormat="true" ht="30" hidden="false" customHeight="true" outlineLevel="0" collapsed="false">
      <c r="A196" s="10" t="n">
        <v>194</v>
      </c>
      <c r="B196" s="11" t="s">
        <v>748</v>
      </c>
      <c r="C196" s="11" t="s">
        <v>764</v>
      </c>
      <c r="D196" s="14" t="s">
        <v>54</v>
      </c>
      <c r="E196" s="11" t="s">
        <v>14</v>
      </c>
      <c r="F196" s="11" t="s">
        <v>762</v>
      </c>
      <c r="G196" s="11" t="s">
        <v>762</v>
      </c>
      <c r="H196" s="11" t="s">
        <v>765</v>
      </c>
      <c r="I196" s="15" t="n">
        <v>5000</v>
      </c>
      <c r="J196" s="10"/>
    </row>
    <row r="197" s="1" customFormat="true" ht="30" hidden="false" customHeight="true" outlineLevel="0" collapsed="false">
      <c r="A197" s="10" t="n">
        <v>195</v>
      </c>
      <c r="B197" s="11" t="s">
        <v>748</v>
      </c>
      <c r="C197" s="11" t="s">
        <v>766</v>
      </c>
      <c r="D197" s="14" t="s">
        <v>54</v>
      </c>
      <c r="E197" s="11" t="s">
        <v>14</v>
      </c>
      <c r="F197" s="11" t="s">
        <v>767</v>
      </c>
      <c r="G197" s="11" t="s">
        <v>768</v>
      </c>
      <c r="H197" s="11" t="s">
        <v>769</v>
      </c>
      <c r="I197" s="15" t="n">
        <v>5000</v>
      </c>
      <c r="J197" s="10"/>
    </row>
    <row r="198" s="1" customFormat="true" ht="30" hidden="false" customHeight="true" outlineLevel="0" collapsed="false">
      <c r="A198" s="10" t="n">
        <v>196</v>
      </c>
      <c r="B198" s="11" t="s">
        <v>748</v>
      </c>
      <c r="C198" s="11" t="s">
        <v>770</v>
      </c>
      <c r="D198" s="14" t="s">
        <v>54</v>
      </c>
      <c r="E198" s="11" t="s">
        <v>14</v>
      </c>
      <c r="F198" s="11" t="s">
        <v>771</v>
      </c>
      <c r="G198" s="11" t="s">
        <v>771</v>
      </c>
      <c r="H198" s="11" t="s">
        <v>772</v>
      </c>
      <c r="I198" s="15" t="n">
        <v>5000</v>
      </c>
      <c r="J198" s="10"/>
    </row>
    <row r="199" s="1" customFormat="true" ht="30" hidden="false" customHeight="true" outlineLevel="0" collapsed="false">
      <c r="A199" s="10" t="n">
        <v>197</v>
      </c>
      <c r="B199" s="11" t="s">
        <v>748</v>
      </c>
      <c r="C199" s="11" t="s">
        <v>773</v>
      </c>
      <c r="D199" s="14" t="s">
        <v>54</v>
      </c>
      <c r="E199" s="11" t="s">
        <v>14</v>
      </c>
      <c r="F199" s="11" t="s">
        <v>774</v>
      </c>
      <c r="G199" s="11" t="s">
        <v>775</v>
      </c>
      <c r="H199" s="11" t="s">
        <v>776</v>
      </c>
      <c r="I199" s="15" t="n">
        <v>5000</v>
      </c>
      <c r="J199" s="10"/>
    </row>
    <row r="200" s="1" customFormat="true" ht="30" hidden="false" customHeight="true" outlineLevel="0" collapsed="false">
      <c r="A200" s="10" t="n">
        <v>198</v>
      </c>
      <c r="B200" s="11" t="s">
        <v>748</v>
      </c>
      <c r="C200" s="11" t="s">
        <v>777</v>
      </c>
      <c r="D200" s="14" t="s">
        <v>54</v>
      </c>
      <c r="E200" s="11" t="s">
        <v>14</v>
      </c>
      <c r="F200" s="11" t="s">
        <v>778</v>
      </c>
      <c r="G200" s="11" t="s">
        <v>779</v>
      </c>
      <c r="H200" s="11" t="s">
        <v>780</v>
      </c>
      <c r="I200" s="15" t="n">
        <v>5000</v>
      </c>
      <c r="J200" s="10"/>
    </row>
    <row r="201" s="1" customFormat="true" ht="30" hidden="false" customHeight="true" outlineLevel="0" collapsed="false">
      <c r="A201" s="10" t="n">
        <v>199</v>
      </c>
      <c r="B201" s="11" t="s">
        <v>748</v>
      </c>
      <c r="C201" s="11" t="s">
        <v>781</v>
      </c>
      <c r="D201" s="14" t="s">
        <v>54</v>
      </c>
      <c r="E201" s="11" t="s">
        <v>14</v>
      </c>
      <c r="F201" s="11" t="s">
        <v>782</v>
      </c>
      <c r="G201" s="11" t="s">
        <v>782</v>
      </c>
      <c r="H201" s="11" t="s">
        <v>783</v>
      </c>
      <c r="I201" s="15" t="n">
        <v>5000</v>
      </c>
      <c r="J201" s="10"/>
    </row>
    <row r="202" s="1" customFormat="true" ht="30" hidden="false" customHeight="true" outlineLevel="0" collapsed="false">
      <c r="A202" s="10" t="n">
        <v>200</v>
      </c>
      <c r="B202" s="11" t="s">
        <v>748</v>
      </c>
      <c r="C202" s="11" t="s">
        <v>784</v>
      </c>
      <c r="D202" s="14" t="s">
        <v>54</v>
      </c>
      <c r="E202" s="11" t="s">
        <v>14</v>
      </c>
      <c r="F202" s="11" t="s">
        <v>785</v>
      </c>
      <c r="G202" s="11" t="s">
        <v>786</v>
      </c>
      <c r="H202" s="11" t="s">
        <v>787</v>
      </c>
      <c r="I202" s="15" t="n">
        <v>5000</v>
      </c>
      <c r="J202" s="10"/>
    </row>
    <row r="203" s="1" customFormat="true" ht="30" hidden="false" customHeight="true" outlineLevel="0" collapsed="false">
      <c r="A203" s="10" t="n">
        <v>201</v>
      </c>
      <c r="B203" s="11" t="s">
        <v>748</v>
      </c>
      <c r="C203" s="11" t="s">
        <v>788</v>
      </c>
      <c r="D203" s="14" t="s">
        <v>13</v>
      </c>
      <c r="E203" s="11" t="s">
        <v>14</v>
      </c>
      <c r="F203" s="11" t="s">
        <v>767</v>
      </c>
      <c r="G203" s="11" t="s">
        <v>767</v>
      </c>
      <c r="H203" s="11" t="s">
        <v>789</v>
      </c>
      <c r="I203" s="15" t="n">
        <v>5000</v>
      </c>
      <c r="J203" s="10"/>
    </row>
    <row r="204" s="1" customFormat="true" ht="30" hidden="false" customHeight="true" outlineLevel="0" collapsed="false">
      <c r="A204" s="10" t="n">
        <v>202</v>
      </c>
      <c r="B204" s="11" t="s">
        <v>748</v>
      </c>
      <c r="C204" s="11" t="s">
        <v>790</v>
      </c>
      <c r="D204" s="14" t="s">
        <v>54</v>
      </c>
      <c r="E204" s="11" t="s">
        <v>14</v>
      </c>
      <c r="F204" s="11" t="s">
        <v>791</v>
      </c>
      <c r="G204" s="11" t="s">
        <v>792</v>
      </c>
      <c r="H204" s="11" t="s">
        <v>793</v>
      </c>
      <c r="I204" s="15" t="n">
        <v>5000</v>
      </c>
      <c r="J204" s="10"/>
    </row>
    <row r="205" s="1" customFormat="true" ht="30" hidden="false" customHeight="true" outlineLevel="0" collapsed="false">
      <c r="A205" s="10" t="n">
        <v>203</v>
      </c>
      <c r="B205" s="11" t="s">
        <v>748</v>
      </c>
      <c r="C205" s="11" t="s">
        <v>794</v>
      </c>
      <c r="D205" s="14" t="s">
        <v>54</v>
      </c>
      <c r="E205" s="11" t="s">
        <v>14</v>
      </c>
      <c r="F205" s="11" t="s">
        <v>795</v>
      </c>
      <c r="G205" s="11" t="s">
        <v>795</v>
      </c>
      <c r="H205" s="11" t="s">
        <v>796</v>
      </c>
      <c r="I205" s="15" t="n">
        <v>5000</v>
      </c>
      <c r="J205" s="10"/>
    </row>
    <row r="206" s="1" customFormat="true" ht="30" hidden="false" customHeight="true" outlineLevel="0" collapsed="false">
      <c r="A206" s="10" t="n">
        <v>204</v>
      </c>
      <c r="B206" s="11" t="s">
        <v>748</v>
      </c>
      <c r="C206" s="11" t="s">
        <v>797</v>
      </c>
      <c r="D206" s="14" t="s">
        <v>54</v>
      </c>
      <c r="E206" s="11" t="s">
        <v>14</v>
      </c>
      <c r="F206" s="11" t="s">
        <v>798</v>
      </c>
      <c r="G206" s="11" t="s">
        <v>785</v>
      </c>
      <c r="H206" s="11" t="s">
        <v>799</v>
      </c>
      <c r="I206" s="15" t="n">
        <v>5000</v>
      </c>
      <c r="J206" s="10"/>
    </row>
    <row r="207" s="1" customFormat="true" ht="30" hidden="false" customHeight="true" outlineLevel="0" collapsed="false">
      <c r="A207" s="10" t="n">
        <v>205</v>
      </c>
      <c r="B207" s="11" t="s">
        <v>748</v>
      </c>
      <c r="C207" s="11" t="s">
        <v>800</v>
      </c>
      <c r="D207" s="14" t="s">
        <v>54</v>
      </c>
      <c r="E207" s="11" t="s">
        <v>14</v>
      </c>
      <c r="F207" s="11" t="s">
        <v>798</v>
      </c>
      <c r="G207" s="11" t="s">
        <v>798</v>
      </c>
      <c r="H207" s="11" t="s">
        <v>801</v>
      </c>
      <c r="I207" s="15" t="n">
        <v>5000</v>
      </c>
      <c r="J207" s="10"/>
    </row>
    <row r="208" s="1" customFormat="true" ht="30" hidden="false" customHeight="true" outlineLevel="0" collapsed="false">
      <c r="A208" s="10" t="n">
        <v>206</v>
      </c>
      <c r="B208" s="11" t="s">
        <v>748</v>
      </c>
      <c r="C208" s="11" t="s">
        <v>802</v>
      </c>
      <c r="D208" s="14" t="s">
        <v>54</v>
      </c>
      <c r="E208" s="11" t="s">
        <v>14</v>
      </c>
      <c r="F208" s="11" t="s">
        <v>785</v>
      </c>
      <c r="G208" s="11" t="s">
        <v>785</v>
      </c>
      <c r="H208" s="11" t="s">
        <v>803</v>
      </c>
      <c r="I208" s="15" t="n">
        <v>5000</v>
      </c>
      <c r="J208" s="10"/>
    </row>
    <row r="209" s="1" customFormat="true" ht="30" hidden="false" customHeight="true" outlineLevel="0" collapsed="false">
      <c r="A209" s="10" t="n">
        <v>207</v>
      </c>
      <c r="B209" s="11" t="s">
        <v>748</v>
      </c>
      <c r="C209" s="11" t="s">
        <v>804</v>
      </c>
      <c r="D209" s="14" t="s">
        <v>54</v>
      </c>
      <c r="E209" s="11" t="s">
        <v>14</v>
      </c>
      <c r="F209" s="11" t="s">
        <v>805</v>
      </c>
      <c r="G209" s="11" t="s">
        <v>806</v>
      </c>
      <c r="H209" s="11" t="s">
        <v>807</v>
      </c>
      <c r="I209" s="15" t="n">
        <v>5000</v>
      </c>
      <c r="J209" s="10"/>
    </row>
    <row r="210" s="1" customFormat="true" ht="30" hidden="false" customHeight="true" outlineLevel="0" collapsed="false">
      <c r="A210" s="10" t="n">
        <v>208</v>
      </c>
      <c r="B210" s="11" t="s">
        <v>748</v>
      </c>
      <c r="C210" s="11" t="s">
        <v>808</v>
      </c>
      <c r="D210" s="14" t="s">
        <v>54</v>
      </c>
      <c r="E210" s="11" t="s">
        <v>14</v>
      </c>
      <c r="F210" s="11" t="s">
        <v>798</v>
      </c>
      <c r="G210" s="11" t="s">
        <v>798</v>
      </c>
      <c r="H210" s="11" t="s">
        <v>809</v>
      </c>
      <c r="I210" s="15" t="n">
        <v>5000</v>
      </c>
      <c r="J210" s="10"/>
    </row>
    <row r="211" s="1" customFormat="true" ht="30" hidden="false" customHeight="true" outlineLevel="0" collapsed="false">
      <c r="A211" s="10" t="n">
        <v>209</v>
      </c>
      <c r="B211" s="11" t="s">
        <v>748</v>
      </c>
      <c r="C211" s="11" t="s">
        <v>810</v>
      </c>
      <c r="D211" s="14" t="s">
        <v>13</v>
      </c>
      <c r="E211" s="11" t="s">
        <v>14</v>
      </c>
      <c r="F211" s="11" t="s">
        <v>811</v>
      </c>
      <c r="G211" s="11" t="s">
        <v>812</v>
      </c>
      <c r="H211" s="11" t="s">
        <v>813</v>
      </c>
      <c r="I211" s="15" t="n">
        <v>5000</v>
      </c>
      <c r="J211" s="10"/>
    </row>
    <row r="212" s="1" customFormat="true" ht="30" hidden="false" customHeight="true" outlineLevel="0" collapsed="false">
      <c r="A212" s="10" t="n">
        <v>210</v>
      </c>
      <c r="B212" s="11" t="s">
        <v>748</v>
      </c>
      <c r="C212" s="11" t="s">
        <v>814</v>
      </c>
      <c r="D212" s="14" t="s">
        <v>13</v>
      </c>
      <c r="E212" s="11" t="s">
        <v>14</v>
      </c>
      <c r="F212" s="11" t="s">
        <v>815</v>
      </c>
      <c r="G212" s="11" t="s">
        <v>816</v>
      </c>
      <c r="H212" s="11" t="s">
        <v>817</v>
      </c>
      <c r="I212" s="15" t="n">
        <v>5000</v>
      </c>
      <c r="J212" s="10"/>
    </row>
    <row r="213" s="1" customFormat="true" ht="30" hidden="false" customHeight="true" outlineLevel="0" collapsed="false">
      <c r="A213" s="10" t="n">
        <v>211</v>
      </c>
      <c r="B213" s="11" t="s">
        <v>748</v>
      </c>
      <c r="C213" s="11" t="s">
        <v>818</v>
      </c>
      <c r="D213" s="14" t="s">
        <v>13</v>
      </c>
      <c r="E213" s="11" t="s">
        <v>14</v>
      </c>
      <c r="F213" s="11" t="s">
        <v>819</v>
      </c>
      <c r="G213" s="11" t="s">
        <v>820</v>
      </c>
      <c r="H213" s="11" t="s">
        <v>821</v>
      </c>
      <c r="I213" s="15" t="n">
        <v>5000</v>
      </c>
      <c r="J213" s="10"/>
    </row>
    <row r="214" s="1" customFormat="true" ht="30" hidden="false" customHeight="true" outlineLevel="0" collapsed="false">
      <c r="A214" s="10" t="n">
        <v>212</v>
      </c>
      <c r="B214" s="11" t="s">
        <v>748</v>
      </c>
      <c r="C214" s="11" t="s">
        <v>822</v>
      </c>
      <c r="D214" s="14" t="s">
        <v>54</v>
      </c>
      <c r="E214" s="11" t="s">
        <v>14</v>
      </c>
      <c r="F214" s="11" t="s">
        <v>823</v>
      </c>
      <c r="G214" s="11" t="s">
        <v>782</v>
      </c>
      <c r="H214" s="11" t="s">
        <v>824</v>
      </c>
      <c r="I214" s="15" t="n">
        <v>5000</v>
      </c>
      <c r="J214" s="10"/>
    </row>
    <row r="215" s="1" customFormat="true" ht="30" hidden="false" customHeight="true" outlineLevel="0" collapsed="false">
      <c r="A215" s="10" t="n">
        <v>213</v>
      </c>
      <c r="B215" s="11" t="s">
        <v>748</v>
      </c>
      <c r="C215" s="11" t="s">
        <v>825</v>
      </c>
      <c r="D215" s="14" t="s">
        <v>13</v>
      </c>
      <c r="E215" s="11" t="s">
        <v>14</v>
      </c>
      <c r="F215" s="11" t="s">
        <v>826</v>
      </c>
      <c r="G215" s="11" t="s">
        <v>827</v>
      </c>
      <c r="H215" s="11" t="s">
        <v>828</v>
      </c>
      <c r="I215" s="15" t="n">
        <v>5000</v>
      </c>
      <c r="J215" s="10"/>
    </row>
    <row r="216" s="1" customFormat="true" ht="30" hidden="false" customHeight="true" outlineLevel="0" collapsed="false">
      <c r="A216" s="10" t="n">
        <v>214</v>
      </c>
      <c r="B216" s="11" t="s">
        <v>748</v>
      </c>
      <c r="C216" s="11" t="s">
        <v>829</v>
      </c>
      <c r="D216" s="14" t="s">
        <v>54</v>
      </c>
      <c r="E216" s="11" t="s">
        <v>14</v>
      </c>
      <c r="F216" s="11" t="s">
        <v>830</v>
      </c>
      <c r="G216" s="11" t="s">
        <v>831</v>
      </c>
      <c r="H216" s="11" t="s">
        <v>832</v>
      </c>
      <c r="I216" s="15" t="n">
        <v>5000</v>
      </c>
      <c r="J216" s="10"/>
    </row>
    <row r="217" s="1" customFormat="true" ht="30" hidden="false" customHeight="true" outlineLevel="0" collapsed="false">
      <c r="A217" s="10" t="n">
        <v>215</v>
      </c>
      <c r="B217" s="11" t="s">
        <v>748</v>
      </c>
      <c r="C217" s="11" t="s">
        <v>833</v>
      </c>
      <c r="D217" s="14" t="s">
        <v>54</v>
      </c>
      <c r="E217" s="11" t="s">
        <v>14</v>
      </c>
      <c r="F217" s="11" t="s">
        <v>834</v>
      </c>
      <c r="G217" s="11" t="s">
        <v>835</v>
      </c>
      <c r="H217" s="11" t="s">
        <v>836</v>
      </c>
      <c r="I217" s="15" t="n">
        <v>5000</v>
      </c>
      <c r="J217" s="10"/>
    </row>
    <row r="218" s="1" customFormat="true" ht="30" hidden="false" customHeight="true" outlineLevel="0" collapsed="false">
      <c r="A218" s="10" t="n">
        <v>216</v>
      </c>
      <c r="B218" s="11" t="s">
        <v>748</v>
      </c>
      <c r="C218" s="11" t="s">
        <v>837</v>
      </c>
      <c r="D218" s="14" t="s">
        <v>54</v>
      </c>
      <c r="E218" s="11" t="s">
        <v>14</v>
      </c>
      <c r="F218" s="11" t="s">
        <v>838</v>
      </c>
      <c r="G218" s="11" t="s">
        <v>839</v>
      </c>
      <c r="H218" s="11" t="s">
        <v>840</v>
      </c>
      <c r="I218" s="15" t="n">
        <v>5000</v>
      </c>
      <c r="J218" s="10"/>
    </row>
    <row r="219" s="1" customFormat="true" ht="30" hidden="false" customHeight="true" outlineLevel="0" collapsed="false">
      <c r="A219" s="10" t="n">
        <v>217</v>
      </c>
      <c r="B219" s="11" t="s">
        <v>748</v>
      </c>
      <c r="C219" s="11" t="s">
        <v>841</v>
      </c>
      <c r="D219" s="14" t="s">
        <v>54</v>
      </c>
      <c r="E219" s="11" t="s">
        <v>14</v>
      </c>
      <c r="F219" s="11" t="s">
        <v>842</v>
      </c>
      <c r="G219" s="11" t="s">
        <v>843</v>
      </c>
      <c r="H219" s="11" t="s">
        <v>844</v>
      </c>
      <c r="I219" s="15" t="n">
        <v>5000</v>
      </c>
      <c r="J219" s="10"/>
    </row>
    <row r="220" s="13" customFormat="true" ht="30" hidden="false" customHeight="true" outlineLevel="0" collapsed="false">
      <c r="A220" s="10" t="n">
        <v>218</v>
      </c>
      <c r="B220" s="11" t="s">
        <v>748</v>
      </c>
      <c r="C220" s="11" t="s">
        <v>845</v>
      </c>
      <c r="D220" s="14" t="s">
        <v>54</v>
      </c>
      <c r="E220" s="11" t="s">
        <v>14</v>
      </c>
      <c r="F220" s="11" t="s">
        <v>757</v>
      </c>
      <c r="G220" s="11" t="s">
        <v>846</v>
      </c>
      <c r="H220" s="11" t="s">
        <v>847</v>
      </c>
      <c r="I220" s="15" t="n">
        <v>5000</v>
      </c>
      <c r="J220" s="10"/>
    </row>
    <row r="221" s="16" customFormat="true" ht="30" hidden="false" customHeight="true" outlineLevel="0" collapsed="false">
      <c r="A221" s="10" t="n">
        <v>219</v>
      </c>
      <c r="B221" s="11" t="s">
        <v>748</v>
      </c>
      <c r="C221" s="11" t="s">
        <v>848</v>
      </c>
      <c r="D221" s="14" t="s">
        <v>54</v>
      </c>
      <c r="E221" s="11" t="s">
        <v>14</v>
      </c>
      <c r="F221" s="11" t="s">
        <v>849</v>
      </c>
      <c r="G221" s="11" t="s">
        <v>849</v>
      </c>
      <c r="H221" s="11" t="s">
        <v>850</v>
      </c>
      <c r="I221" s="15" t="n">
        <v>5000</v>
      </c>
      <c r="J221" s="10"/>
    </row>
    <row r="222" s="16" customFormat="true" ht="30" hidden="false" customHeight="true" outlineLevel="0" collapsed="false">
      <c r="A222" s="10" t="n">
        <v>220</v>
      </c>
      <c r="B222" s="11" t="s">
        <v>748</v>
      </c>
      <c r="C222" s="11" t="s">
        <v>851</v>
      </c>
      <c r="D222" s="14" t="s">
        <v>54</v>
      </c>
      <c r="E222" s="11" t="s">
        <v>14</v>
      </c>
      <c r="F222" s="11" t="s">
        <v>852</v>
      </c>
      <c r="G222" s="11" t="s">
        <v>849</v>
      </c>
      <c r="H222" s="11" t="s">
        <v>853</v>
      </c>
      <c r="I222" s="15" t="n">
        <v>5000</v>
      </c>
      <c r="J222" s="10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2"/>
      <c r="HW222" s="12"/>
      <c r="HX222" s="12"/>
    </row>
    <row r="223" s="16" customFormat="true" ht="30" hidden="false" customHeight="true" outlineLevel="0" collapsed="false">
      <c r="A223" s="10" t="n">
        <v>221</v>
      </c>
      <c r="B223" s="11" t="s">
        <v>748</v>
      </c>
      <c r="C223" s="11" t="s">
        <v>854</v>
      </c>
      <c r="D223" s="14" t="s">
        <v>13</v>
      </c>
      <c r="E223" s="11" t="s">
        <v>14</v>
      </c>
      <c r="F223" s="11" t="s">
        <v>19</v>
      </c>
      <c r="G223" s="11" t="s">
        <v>19</v>
      </c>
      <c r="H223" s="11" t="s">
        <v>855</v>
      </c>
      <c r="I223" s="15" t="n">
        <v>5000</v>
      </c>
      <c r="J223" s="10"/>
    </row>
    <row r="224" s="16" customFormat="true" ht="30" hidden="false" customHeight="true" outlineLevel="0" collapsed="false">
      <c r="A224" s="10" t="n">
        <v>222</v>
      </c>
      <c r="B224" s="11" t="s">
        <v>748</v>
      </c>
      <c r="C224" s="11" t="s">
        <v>856</v>
      </c>
      <c r="D224" s="14" t="s">
        <v>13</v>
      </c>
      <c r="E224" s="11" t="s">
        <v>14</v>
      </c>
      <c r="F224" s="11" t="s">
        <v>857</v>
      </c>
      <c r="G224" s="11" t="s">
        <v>858</v>
      </c>
      <c r="H224" s="11" t="s">
        <v>859</v>
      </c>
      <c r="I224" s="15" t="n">
        <v>5000</v>
      </c>
      <c r="J224" s="10"/>
    </row>
    <row r="225" s="13" customFormat="true" ht="30" hidden="false" customHeight="true" outlineLevel="0" collapsed="false">
      <c r="A225" s="10" t="n">
        <v>223</v>
      </c>
      <c r="B225" s="11" t="s">
        <v>748</v>
      </c>
      <c r="C225" s="11" t="s">
        <v>860</v>
      </c>
      <c r="D225" s="14" t="s">
        <v>13</v>
      </c>
      <c r="E225" s="11" t="s">
        <v>14</v>
      </c>
      <c r="F225" s="11" t="s">
        <v>811</v>
      </c>
      <c r="G225" s="11" t="s">
        <v>861</v>
      </c>
      <c r="H225" s="11" t="s">
        <v>862</v>
      </c>
      <c r="I225" s="15" t="n">
        <v>5000</v>
      </c>
      <c r="J225" s="10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2"/>
      <c r="HW225" s="12"/>
      <c r="HX225" s="12"/>
    </row>
    <row r="226" s="16" customFormat="true" ht="30" hidden="false" customHeight="true" outlineLevel="0" collapsed="false">
      <c r="A226" s="10" t="n">
        <v>224</v>
      </c>
      <c r="B226" s="11" t="s">
        <v>748</v>
      </c>
      <c r="C226" s="11" t="s">
        <v>863</v>
      </c>
      <c r="D226" s="14" t="s">
        <v>13</v>
      </c>
      <c r="E226" s="11" t="s">
        <v>14</v>
      </c>
      <c r="F226" s="11" t="s">
        <v>864</v>
      </c>
      <c r="G226" s="11" t="s">
        <v>865</v>
      </c>
      <c r="H226" s="11" t="s">
        <v>866</v>
      </c>
      <c r="I226" s="15" t="n">
        <v>5000</v>
      </c>
      <c r="J226" s="10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2"/>
      <c r="HW226" s="12"/>
      <c r="HX226" s="12"/>
    </row>
    <row r="227" s="16" customFormat="true" ht="30" hidden="false" customHeight="true" outlineLevel="0" collapsed="false">
      <c r="A227" s="10" t="n">
        <v>225</v>
      </c>
      <c r="B227" s="11" t="s">
        <v>748</v>
      </c>
      <c r="C227" s="11" t="s">
        <v>867</v>
      </c>
      <c r="D227" s="14" t="s">
        <v>13</v>
      </c>
      <c r="E227" s="11" t="s">
        <v>14</v>
      </c>
      <c r="F227" s="11" t="s">
        <v>868</v>
      </c>
      <c r="G227" s="11" t="s">
        <v>868</v>
      </c>
      <c r="H227" s="11" t="s">
        <v>869</v>
      </c>
      <c r="I227" s="15" t="n">
        <v>5000</v>
      </c>
      <c r="J227" s="10"/>
    </row>
    <row r="228" s="16" customFormat="true" ht="30" hidden="false" customHeight="true" outlineLevel="0" collapsed="false">
      <c r="A228" s="10" t="n">
        <v>226</v>
      </c>
      <c r="B228" s="11" t="s">
        <v>748</v>
      </c>
      <c r="C228" s="11" t="s">
        <v>870</v>
      </c>
      <c r="D228" s="14" t="s">
        <v>13</v>
      </c>
      <c r="E228" s="11" t="s">
        <v>14</v>
      </c>
      <c r="F228" s="11" t="s">
        <v>152</v>
      </c>
      <c r="G228" s="11" t="s">
        <v>871</v>
      </c>
      <c r="H228" s="11" t="s">
        <v>872</v>
      </c>
      <c r="I228" s="15" t="n">
        <v>5000</v>
      </c>
      <c r="J228" s="10"/>
    </row>
    <row r="229" s="16" customFormat="true" ht="30" hidden="false" customHeight="true" outlineLevel="0" collapsed="false">
      <c r="A229" s="10" t="n">
        <v>227</v>
      </c>
      <c r="B229" s="11" t="s">
        <v>748</v>
      </c>
      <c r="C229" s="11" t="s">
        <v>873</v>
      </c>
      <c r="D229" s="14" t="s">
        <v>54</v>
      </c>
      <c r="E229" s="11" t="s">
        <v>14</v>
      </c>
      <c r="F229" s="11" t="s">
        <v>874</v>
      </c>
      <c r="G229" s="11" t="s">
        <v>875</v>
      </c>
      <c r="H229" s="11" t="s">
        <v>876</v>
      </c>
      <c r="I229" s="15" t="n">
        <v>5000</v>
      </c>
      <c r="J229" s="10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2"/>
      <c r="HW229" s="12"/>
      <c r="HX229" s="12"/>
    </row>
    <row r="230" s="16" customFormat="true" ht="30" hidden="false" customHeight="true" outlineLevel="0" collapsed="false">
      <c r="A230" s="10" t="n">
        <v>228</v>
      </c>
      <c r="B230" s="11" t="s">
        <v>748</v>
      </c>
      <c r="C230" s="11" t="s">
        <v>877</v>
      </c>
      <c r="D230" s="14" t="s">
        <v>13</v>
      </c>
      <c r="E230" s="11" t="s">
        <v>14</v>
      </c>
      <c r="F230" s="11" t="s">
        <v>878</v>
      </c>
      <c r="G230" s="11" t="s">
        <v>878</v>
      </c>
      <c r="H230" s="11" t="s">
        <v>879</v>
      </c>
      <c r="I230" s="15" t="n">
        <v>5000</v>
      </c>
      <c r="J230" s="10"/>
    </row>
    <row r="231" s="16" customFormat="true" ht="30" hidden="false" customHeight="true" outlineLevel="0" collapsed="false">
      <c r="A231" s="10" t="n">
        <v>229</v>
      </c>
      <c r="B231" s="11" t="s">
        <v>748</v>
      </c>
      <c r="C231" s="11" t="s">
        <v>880</v>
      </c>
      <c r="D231" s="14" t="s">
        <v>13</v>
      </c>
      <c r="E231" s="11" t="s">
        <v>14</v>
      </c>
      <c r="F231" s="11" t="s">
        <v>771</v>
      </c>
      <c r="G231" s="11" t="s">
        <v>771</v>
      </c>
      <c r="H231" s="11" t="s">
        <v>881</v>
      </c>
      <c r="I231" s="15" t="n">
        <v>5000</v>
      </c>
      <c r="J231" s="10"/>
    </row>
    <row r="232" s="16" customFormat="true" ht="30" hidden="false" customHeight="true" outlineLevel="0" collapsed="false">
      <c r="A232" s="10" t="n">
        <v>230</v>
      </c>
      <c r="B232" s="11" t="s">
        <v>748</v>
      </c>
      <c r="C232" s="11" t="s">
        <v>882</v>
      </c>
      <c r="D232" s="14" t="s">
        <v>13</v>
      </c>
      <c r="E232" s="11" t="s">
        <v>14</v>
      </c>
      <c r="F232" s="11" t="s">
        <v>753</v>
      </c>
      <c r="G232" s="11" t="s">
        <v>19</v>
      </c>
      <c r="H232" s="11" t="s">
        <v>883</v>
      </c>
      <c r="I232" s="15" t="n">
        <v>5000</v>
      </c>
      <c r="J232" s="10"/>
    </row>
    <row r="233" s="13" customFormat="true" ht="30" hidden="false" customHeight="true" outlineLevel="0" collapsed="false">
      <c r="A233" s="10" t="n">
        <v>231</v>
      </c>
      <c r="B233" s="11" t="s">
        <v>748</v>
      </c>
      <c r="C233" s="11" t="s">
        <v>884</v>
      </c>
      <c r="D233" s="11" t="s">
        <v>13</v>
      </c>
      <c r="E233" s="11" t="s">
        <v>14</v>
      </c>
      <c r="F233" s="11" t="s">
        <v>885</v>
      </c>
      <c r="G233" s="11" t="s">
        <v>885</v>
      </c>
      <c r="H233" s="11" t="s">
        <v>886</v>
      </c>
      <c r="I233" s="15" t="n">
        <v>5000</v>
      </c>
      <c r="J233" s="10"/>
    </row>
    <row r="234" s="13" customFormat="true" ht="30" hidden="false" customHeight="true" outlineLevel="0" collapsed="false">
      <c r="A234" s="10" t="n">
        <v>232</v>
      </c>
      <c r="B234" s="11" t="s">
        <v>748</v>
      </c>
      <c r="C234" s="11" t="s">
        <v>887</v>
      </c>
      <c r="D234" s="11" t="s">
        <v>13</v>
      </c>
      <c r="E234" s="11" t="s">
        <v>14</v>
      </c>
      <c r="F234" s="11" t="s">
        <v>389</v>
      </c>
      <c r="G234" s="11" t="s">
        <v>389</v>
      </c>
      <c r="H234" s="11" t="s">
        <v>888</v>
      </c>
      <c r="I234" s="15" t="n">
        <v>5000</v>
      </c>
      <c r="J234" s="10"/>
    </row>
    <row r="235" s="13" customFormat="true" ht="30" hidden="false" customHeight="true" outlineLevel="0" collapsed="false">
      <c r="A235" s="10" t="n">
        <v>233</v>
      </c>
      <c r="B235" s="11" t="s">
        <v>748</v>
      </c>
      <c r="C235" s="11" t="s">
        <v>889</v>
      </c>
      <c r="D235" s="11" t="s">
        <v>13</v>
      </c>
      <c r="E235" s="11" t="s">
        <v>14</v>
      </c>
      <c r="F235" s="11" t="s">
        <v>606</v>
      </c>
      <c r="G235" s="11" t="s">
        <v>890</v>
      </c>
      <c r="H235" s="11" t="s">
        <v>891</v>
      </c>
      <c r="I235" s="15" t="n">
        <v>5000</v>
      </c>
      <c r="J235" s="10"/>
    </row>
    <row r="236" s="13" customFormat="true" ht="30" hidden="false" customHeight="true" outlineLevel="0" collapsed="false">
      <c r="A236" s="10" t="n">
        <v>234</v>
      </c>
      <c r="B236" s="11" t="s">
        <v>748</v>
      </c>
      <c r="C236" s="11" t="s">
        <v>892</v>
      </c>
      <c r="D236" s="11" t="s">
        <v>13</v>
      </c>
      <c r="E236" s="11" t="s">
        <v>14</v>
      </c>
      <c r="F236" s="11" t="s">
        <v>798</v>
      </c>
      <c r="G236" s="11" t="s">
        <v>798</v>
      </c>
      <c r="H236" s="11" t="s">
        <v>893</v>
      </c>
      <c r="I236" s="15" t="n">
        <v>5000</v>
      </c>
      <c r="J236" s="10"/>
    </row>
    <row r="237" s="13" customFormat="true" ht="30" hidden="false" customHeight="true" outlineLevel="0" collapsed="false">
      <c r="A237" s="10" t="n">
        <v>235</v>
      </c>
      <c r="B237" s="11" t="s">
        <v>748</v>
      </c>
      <c r="C237" s="11" t="s">
        <v>894</v>
      </c>
      <c r="D237" s="11" t="s">
        <v>54</v>
      </c>
      <c r="E237" s="11" t="s">
        <v>14</v>
      </c>
      <c r="F237" s="11" t="s">
        <v>895</v>
      </c>
      <c r="G237" s="11" t="s">
        <v>896</v>
      </c>
      <c r="H237" s="11" t="s">
        <v>897</v>
      </c>
      <c r="I237" s="15" t="n">
        <v>5000</v>
      </c>
      <c r="J237" s="10"/>
    </row>
    <row r="238" s="13" customFormat="true" ht="30" hidden="false" customHeight="true" outlineLevel="0" collapsed="false">
      <c r="A238" s="10" t="n">
        <v>236</v>
      </c>
      <c r="B238" s="11" t="s">
        <v>748</v>
      </c>
      <c r="C238" s="11" t="s">
        <v>898</v>
      </c>
      <c r="D238" s="11" t="s">
        <v>13</v>
      </c>
      <c r="E238" s="11" t="s">
        <v>14</v>
      </c>
      <c r="F238" s="11" t="s">
        <v>899</v>
      </c>
      <c r="G238" s="11" t="s">
        <v>900</v>
      </c>
      <c r="H238" s="11" t="s">
        <v>901</v>
      </c>
      <c r="I238" s="15" t="n">
        <v>5000</v>
      </c>
      <c r="J238" s="10"/>
    </row>
    <row r="239" s="16" customFormat="true" ht="30" hidden="false" customHeight="true" outlineLevel="0" collapsed="false">
      <c r="A239" s="10" t="n">
        <v>237</v>
      </c>
      <c r="B239" s="11" t="s">
        <v>748</v>
      </c>
      <c r="C239" s="11" t="s">
        <v>902</v>
      </c>
      <c r="D239" s="11" t="s">
        <v>13</v>
      </c>
      <c r="E239" s="11" t="s">
        <v>14</v>
      </c>
      <c r="F239" s="11" t="s">
        <v>849</v>
      </c>
      <c r="G239" s="11" t="s">
        <v>849</v>
      </c>
      <c r="H239" s="11" t="s">
        <v>903</v>
      </c>
      <c r="I239" s="15" t="n">
        <v>5000</v>
      </c>
      <c r="J239" s="10"/>
    </row>
    <row r="240" s="16" customFormat="true" ht="30" hidden="false" customHeight="true" outlineLevel="0" collapsed="false">
      <c r="A240" s="10" t="n">
        <v>238</v>
      </c>
      <c r="B240" s="11" t="s">
        <v>748</v>
      </c>
      <c r="C240" s="11" t="s">
        <v>904</v>
      </c>
      <c r="D240" s="11" t="s">
        <v>13</v>
      </c>
      <c r="E240" s="11" t="s">
        <v>14</v>
      </c>
      <c r="F240" s="11" t="s">
        <v>95</v>
      </c>
      <c r="G240" s="11" t="s">
        <v>95</v>
      </c>
      <c r="H240" s="11" t="s">
        <v>905</v>
      </c>
      <c r="I240" s="15" t="n">
        <v>5000</v>
      </c>
      <c r="J240" s="10"/>
    </row>
    <row r="241" s="16" customFormat="true" ht="30" hidden="false" customHeight="true" outlineLevel="0" collapsed="false">
      <c r="A241" s="10" t="n">
        <v>239</v>
      </c>
      <c r="B241" s="11" t="s">
        <v>748</v>
      </c>
      <c r="C241" s="11" t="s">
        <v>906</v>
      </c>
      <c r="D241" s="11" t="s">
        <v>13</v>
      </c>
      <c r="E241" s="11" t="s">
        <v>14</v>
      </c>
      <c r="F241" s="14" t="s">
        <v>907</v>
      </c>
      <c r="G241" s="11" t="s">
        <v>907</v>
      </c>
      <c r="H241" s="11" t="s">
        <v>908</v>
      </c>
      <c r="I241" s="15" t="n">
        <v>5000</v>
      </c>
      <c r="J241" s="10"/>
    </row>
    <row r="242" s="16" customFormat="true" ht="30" hidden="false" customHeight="true" outlineLevel="0" collapsed="false">
      <c r="A242" s="10" t="n">
        <v>240</v>
      </c>
      <c r="B242" s="11" t="s">
        <v>748</v>
      </c>
      <c r="C242" s="11" t="s">
        <v>909</v>
      </c>
      <c r="D242" s="11" t="s">
        <v>13</v>
      </c>
      <c r="E242" s="11" t="s">
        <v>14</v>
      </c>
      <c r="F242" s="11" t="s">
        <v>95</v>
      </c>
      <c r="G242" s="11" t="s">
        <v>95</v>
      </c>
      <c r="H242" s="11" t="s">
        <v>910</v>
      </c>
      <c r="I242" s="15" t="n">
        <v>5000</v>
      </c>
      <c r="J242" s="10"/>
    </row>
    <row r="243" s="16" customFormat="true" ht="30" hidden="false" customHeight="true" outlineLevel="0" collapsed="false">
      <c r="A243" s="10" t="n">
        <v>241</v>
      </c>
      <c r="B243" s="11" t="s">
        <v>748</v>
      </c>
      <c r="C243" s="11" t="s">
        <v>911</v>
      </c>
      <c r="D243" s="11" t="s">
        <v>54</v>
      </c>
      <c r="E243" s="11" t="s">
        <v>14</v>
      </c>
      <c r="F243" s="11" t="s">
        <v>912</v>
      </c>
      <c r="G243" s="11" t="s">
        <v>912</v>
      </c>
      <c r="H243" s="11" t="s">
        <v>913</v>
      </c>
      <c r="I243" s="15" t="n">
        <v>5000</v>
      </c>
      <c r="J243" s="10"/>
    </row>
    <row r="244" s="16" customFormat="true" ht="30" hidden="false" customHeight="true" outlineLevel="0" collapsed="false">
      <c r="A244" s="10" t="n">
        <v>242</v>
      </c>
      <c r="B244" s="11" t="s">
        <v>748</v>
      </c>
      <c r="C244" s="11" t="s">
        <v>914</v>
      </c>
      <c r="D244" s="11" t="s">
        <v>13</v>
      </c>
      <c r="E244" s="11" t="s">
        <v>14</v>
      </c>
      <c r="F244" s="11" t="s">
        <v>771</v>
      </c>
      <c r="G244" s="11" t="s">
        <v>771</v>
      </c>
      <c r="H244" s="11" t="s">
        <v>915</v>
      </c>
      <c r="I244" s="15" t="n">
        <v>5000</v>
      </c>
      <c r="J244" s="10"/>
    </row>
    <row r="245" s="16" customFormat="true" ht="30" hidden="false" customHeight="true" outlineLevel="0" collapsed="false">
      <c r="A245" s="10" t="n">
        <v>243</v>
      </c>
      <c r="B245" s="11" t="s">
        <v>748</v>
      </c>
      <c r="C245" s="11" t="s">
        <v>916</v>
      </c>
      <c r="D245" s="11" t="s">
        <v>13</v>
      </c>
      <c r="E245" s="11" t="s">
        <v>131</v>
      </c>
      <c r="F245" s="11" t="s">
        <v>917</v>
      </c>
      <c r="G245" s="11" t="s">
        <v>917</v>
      </c>
      <c r="H245" s="11" t="s">
        <v>918</v>
      </c>
      <c r="I245" s="15" t="n">
        <v>5000</v>
      </c>
      <c r="J245" s="10"/>
    </row>
    <row r="246" s="16" customFormat="true" ht="30" hidden="false" customHeight="true" outlineLevel="0" collapsed="false">
      <c r="A246" s="10" t="n">
        <v>244</v>
      </c>
      <c r="B246" s="11" t="s">
        <v>748</v>
      </c>
      <c r="C246" s="11" t="s">
        <v>919</v>
      </c>
      <c r="D246" s="11" t="s">
        <v>13</v>
      </c>
      <c r="E246" s="11" t="s">
        <v>14</v>
      </c>
      <c r="F246" s="11" t="s">
        <v>920</v>
      </c>
      <c r="G246" s="11" t="s">
        <v>920</v>
      </c>
      <c r="H246" s="11" t="s">
        <v>921</v>
      </c>
      <c r="I246" s="15" t="n">
        <v>5000</v>
      </c>
      <c r="J246" s="10"/>
    </row>
    <row r="247" s="16" customFormat="true" ht="30" hidden="false" customHeight="true" outlineLevel="0" collapsed="false">
      <c r="A247" s="10" t="n">
        <v>245</v>
      </c>
      <c r="B247" s="11" t="s">
        <v>748</v>
      </c>
      <c r="C247" s="14" t="s">
        <v>922</v>
      </c>
      <c r="D247" s="11" t="s">
        <v>54</v>
      </c>
      <c r="E247" s="11" t="s">
        <v>14</v>
      </c>
      <c r="F247" s="11" t="s">
        <v>912</v>
      </c>
      <c r="G247" s="11" t="s">
        <v>923</v>
      </c>
      <c r="H247" s="11" t="s">
        <v>924</v>
      </c>
      <c r="I247" s="15" t="n">
        <v>5000</v>
      </c>
      <c r="J247" s="10"/>
    </row>
    <row r="248" s="16" customFormat="true" ht="30" hidden="false" customHeight="true" outlineLevel="0" collapsed="false">
      <c r="A248" s="10" t="n">
        <v>246</v>
      </c>
      <c r="B248" s="11" t="s">
        <v>748</v>
      </c>
      <c r="C248" s="11" t="s">
        <v>925</v>
      </c>
      <c r="D248" s="11" t="s">
        <v>13</v>
      </c>
      <c r="E248" s="11" t="s">
        <v>14</v>
      </c>
      <c r="F248" s="11" t="s">
        <v>389</v>
      </c>
      <c r="G248" s="11" t="s">
        <v>389</v>
      </c>
      <c r="H248" s="11" t="s">
        <v>926</v>
      </c>
      <c r="I248" s="15" t="n">
        <v>5000</v>
      </c>
      <c r="J248" s="10"/>
    </row>
    <row r="249" s="16" customFormat="true" ht="30" hidden="false" customHeight="true" outlineLevel="0" collapsed="false">
      <c r="A249" s="10" t="n">
        <v>247</v>
      </c>
      <c r="B249" s="11" t="s">
        <v>748</v>
      </c>
      <c r="C249" s="11" t="s">
        <v>927</v>
      </c>
      <c r="D249" s="11" t="s">
        <v>13</v>
      </c>
      <c r="E249" s="11" t="s">
        <v>928</v>
      </c>
      <c r="F249" s="11" t="s">
        <v>929</v>
      </c>
      <c r="G249" s="11" t="s">
        <v>930</v>
      </c>
      <c r="H249" s="11" t="s">
        <v>931</v>
      </c>
      <c r="I249" s="15" t="n">
        <v>5000</v>
      </c>
      <c r="J249" s="10"/>
    </row>
    <row r="250" s="1" customFormat="true" ht="30" hidden="false" customHeight="true" outlineLevel="0" collapsed="false">
      <c r="A250" s="10" t="n">
        <v>248</v>
      </c>
      <c r="B250" s="11" t="s">
        <v>932</v>
      </c>
      <c r="C250" s="11" t="s">
        <v>933</v>
      </c>
      <c r="D250" s="11" t="s">
        <v>54</v>
      </c>
      <c r="E250" s="11" t="s">
        <v>14</v>
      </c>
      <c r="F250" s="11" t="s">
        <v>934</v>
      </c>
      <c r="G250" s="11" t="s">
        <v>935</v>
      </c>
      <c r="H250" s="11" t="s">
        <v>936</v>
      </c>
      <c r="I250" s="10" t="n">
        <v>5000</v>
      </c>
      <c r="J250" s="10"/>
    </row>
    <row r="251" s="1" customFormat="true" ht="30" hidden="false" customHeight="true" outlineLevel="0" collapsed="false">
      <c r="A251" s="10" t="n">
        <v>249</v>
      </c>
      <c r="B251" s="11" t="s">
        <v>932</v>
      </c>
      <c r="C251" s="11" t="s">
        <v>937</v>
      </c>
      <c r="D251" s="11" t="s">
        <v>13</v>
      </c>
      <c r="E251" s="11" t="s">
        <v>14</v>
      </c>
      <c r="F251" s="11" t="s">
        <v>688</v>
      </c>
      <c r="G251" s="11" t="s">
        <v>938</v>
      </c>
      <c r="H251" s="11" t="s">
        <v>939</v>
      </c>
      <c r="I251" s="10" t="n">
        <v>5000</v>
      </c>
      <c r="J251" s="10"/>
    </row>
    <row r="252" s="1" customFormat="true" ht="30" hidden="false" customHeight="true" outlineLevel="0" collapsed="false">
      <c r="A252" s="10" t="n">
        <v>250</v>
      </c>
      <c r="B252" s="11" t="s">
        <v>932</v>
      </c>
      <c r="C252" s="11" t="s">
        <v>940</v>
      </c>
      <c r="D252" s="11" t="s">
        <v>54</v>
      </c>
      <c r="E252" s="11" t="s">
        <v>14</v>
      </c>
      <c r="F252" s="11" t="s">
        <v>941</v>
      </c>
      <c r="G252" s="11" t="s">
        <v>942</v>
      </c>
      <c r="H252" s="11" t="s">
        <v>943</v>
      </c>
      <c r="I252" s="10" t="n">
        <v>5000</v>
      </c>
      <c r="J252" s="10"/>
    </row>
    <row r="253" s="1" customFormat="true" ht="30" hidden="false" customHeight="true" outlineLevel="0" collapsed="false">
      <c r="A253" s="10" t="n">
        <v>251</v>
      </c>
      <c r="B253" s="11" t="s">
        <v>932</v>
      </c>
      <c r="C253" s="11" t="s">
        <v>944</v>
      </c>
      <c r="D253" s="11" t="s">
        <v>54</v>
      </c>
      <c r="E253" s="11" t="s">
        <v>14</v>
      </c>
      <c r="F253" s="11" t="s">
        <v>945</v>
      </c>
      <c r="G253" s="11" t="s">
        <v>945</v>
      </c>
      <c r="H253" s="11" t="s">
        <v>946</v>
      </c>
      <c r="I253" s="10" t="n">
        <v>5000</v>
      </c>
      <c r="J253" s="10"/>
    </row>
    <row r="254" s="1" customFormat="true" ht="30" hidden="false" customHeight="true" outlineLevel="0" collapsed="false">
      <c r="A254" s="10" t="n">
        <v>252</v>
      </c>
      <c r="B254" s="11" t="s">
        <v>932</v>
      </c>
      <c r="C254" s="11" t="s">
        <v>947</v>
      </c>
      <c r="D254" s="11" t="s">
        <v>13</v>
      </c>
      <c r="E254" s="11" t="s">
        <v>14</v>
      </c>
      <c r="F254" s="11" t="s">
        <v>948</v>
      </c>
      <c r="G254" s="11" t="s">
        <v>949</v>
      </c>
      <c r="H254" s="11" t="s">
        <v>950</v>
      </c>
      <c r="I254" s="10" t="n">
        <v>5000</v>
      </c>
      <c r="J254" s="10"/>
    </row>
    <row r="255" s="1" customFormat="true" ht="30" hidden="false" customHeight="true" outlineLevel="0" collapsed="false">
      <c r="A255" s="10" t="n">
        <v>253</v>
      </c>
      <c r="B255" s="11" t="s">
        <v>932</v>
      </c>
      <c r="C255" s="11" t="s">
        <v>951</v>
      </c>
      <c r="D255" s="11" t="s">
        <v>13</v>
      </c>
      <c r="E255" s="11" t="s">
        <v>14</v>
      </c>
      <c r="F255" s="11" t="s">
        <v>952</v>
      </c>
      <c r="G255" s="11" t="s">
        <v>953</v>
      </c>
      <c r="H255" s="11" t="s">
        <v>954</v>
      </c>
      <c r="I255" s="10" t="n">
        <v>5000</v>
      </c>
      <c r="J255" s="10"/>
    </row>
    <row r="256" s="13" customFormat="true" ht="30" hidden="false" customHeight="true" outlineLevel="0" collapsed="false">
      <c r="A256" s="10" t="n">
        <v>254</v>
      </c>
      <c r="B256" s="11" t="s">
        <v>932</v>
      </c>
      <c r="C256" s="11" t="s">
        <v>955</v>
      </c>
      <c r="D256" s="11" t="s">
        <v>13</v>
      </c>
      <c r="E256" s="11" t="s">
        <v>14</v>
      </c>
      <c r="F256" s="11" t="s">
        <v>956</v>
      </c>
      <c r="G256" s="11" t="s">
        <v>935</v>
      </c>
      <c r="H256" s="11" t="s">
        <v>957</v>
      </c>
      <c r="I256" s="10" t="n">
        <v>5000</v>
      </c>
      <c r="J256" s="10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2"/>
      <c r="HW256" s="12"/>
      <c r="HX256" s="12"/>
    </row>
    <row r="257" s="13" customFormat="true" ht="30" hidden="false" customHeight="true" outlineLevel="0" collapsed="false">
      <c r="A257" s="10" t="n">
        <v>255</v>
      </c>
      <c r="B257" s="11" t="s">
        <v>932</v>
      </c>
      <c r="C257" s="11" t="s">
        <v>958</v>
      </c>
      <c r="D257" s="11" t="s">
        <v>13</v>
      </c>
      <c r="E257" s="11" t="s">
        <v>14</v>
      </c>
      <c r="F257" s="11" t="s">
        <v>959</v>
      </c>
      <c r="G257" s="11" t="s">
        <v>959</v>
      </c>
      <c r="H257" s="11" t="s">
        <v>960</v>
      </c>
      <c r="I257" s="10" t="n">
        <v>5000</v>
      </c>
      <c r="J257" s="10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2"/>
      <c r="HW257" s="12"/>
      <c r="HX257" s="12"/>
    </row>
    <row r="258" s="13" customFormat="true" ht="30" hidden="false" customHeight="true" outlineLevel="0" collapsed="false">
      <c r="A258" s="10" t="n">
        <v>256</v>
      </c>
      <c r="B258" s="11" t="s">
        <v>932</v>
      </c>
      <c r="C258" s="11" t="s">
        <v>961</v>
      </c>
      <c r="D258" s="11" t="s">
        <v>13</v>
      </c>
      <c r="E258" s="11" t="s">
        <v>14</v>
      </c>
      <c r="F258" s="11" t="s">
        <v>962</v>
      </c>
      <c r="G258" s="11" t="s">
        <v>962</v>
      </c>
      <c r="H258" s="11" t="s">
        <v>963</v>
      </c>
      <c r="I258" s="10" t="n">
        <v>5000</v>
      </c>
      <c r="J258" s="10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2"/>
      <c r="HW258" s="12"/>
      <c r="HX258" s="12"/>
    </row>
    <row r="259" s="13" customFormat="true" ht="30" hidden="false" customHeight="true" outlineLevel="0" collapsed="false">
      <c r="A259" s="10" t="n">
        <v>257</v>
      </c>
      <c r="B259" s="17" t="s">
        <v>932</v>
      </c>
      <c r="C259" s="17" t="s">
        <v>964</v>
      </c>
      <c r="D259" s="17" t="s">
        <v>13</v>
      </c>
      <c r="E259" s="17" t="s">
        <v>14</v>
      </c>
      <c r="F259" s="17" t="s">
        <v>965</v>
      </c>
      <c r="G259" s="17" t="s">
        <v>966</v>
      </c>
      <c r="H259" s="17" t="s">
        <v>967</v>
      </c>
      <c r="I259" s="17" t="n">
        <v>5000</v>
      </c>
      <c r="J259" s="10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2"/>
      <c r="HW259" s="12"/>
      <c r="HX259" s="12"/>
    </row>
    <row r="260" s="13" customFormat="true" ht="30" hidden="false" customHeight="true" outlineLevel="0" collapsed="false">
      <c r="A260" s="10" t="n">
        <v>258</v>
      </c>
      <c r="B260" s="11" t="s">
        <v>932</v>
      </c>
      <c r="C260" s="11" t="s">
        <v>968</v>
      </c>
      <c r="D260" s="11" t="s">
        <v>13</v>
      </c>
      <c r="E260" s="11" t="s">
        <v>14</v>
      </c>
      <c r="F260" s="11" t="s">
        <v>969</v>
      </c>
      <c r="G260" s="11" t="s">
        <v>970</v>
      </c>
      <c r="H260" s="11" t="s">
        <v>971</v>
      </c>
      <c r="I260" s="10" t="n">
        <v>5000</v>
      </c>
      <c r="J260" s="10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2"/>
      <c r="HW260" s="12"/>
      <c r="HX260" s="12"/>
    </row>
    <row r="261" s="13" customFormat="true" ht="30" hidden="false" customHeight="true" outlineLevel="0" collapsed="false">
      <c r="A261" s="10" t="n">
        <v>259</v>
      </c>
      <c r="B261" s="11" t="s">
        <v>932</v>
      </c>
      <c r="C261" s="11" t="s">
        <v>972</v>
      </c>
      <c r="D261" s="11" t="s">
        <v>13</v>
      </c>
      <c r="E261" s="11" t="s">
        <v>223</v>
      </c>
      <c r="F261" s="11" t="s">
        <v>973</v>
      </c>
      <c r="G261" s="11" t="s">
        <v>974</v>
      </c>
      <c r="H261" s="11" t="s">
        <v>975</v>
      </c>
      <c r="I261" s="10" t="n">
        <v>5000</v>
      </c>
      <c r="J261" s="10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2"/>
      <c r="HW261" s="12"/>
      <c r="HX261" s="12"/>
    </row>
    <row r="262" s="13" customFormat="true" ht="30" hidden="false" customHeight="true" outlineLevel="0" collapsed="false">
      <c r="A262" s="10" t="n">
        <v>260</v>
      </c>
      <c r="B262" s="11" t="s">
        <v>932</v>
      </c>
      <c r="C262" s="11" t="s">
        <v>976</v>
      </c>
      <c r="D262" s="11" t="s">
        <v>13</v>
      </c>
      <c r="E262" s="11" t="s">
        <v>14</v>
      </c>
      <c r="F262" s="11" t="s">
        <v>977</v>
      </c>
      <c r="G262" s="11" t="s">
        <v>978</v>
      </c>
      <c r="H262" s="11" t="s">
        <v>979</v>
      </c>
      <c r="I262" s="10" t="n">
        <v>5000</v>
      </c>
      <c r="J262" s="10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2"/>
      <c r="HW262" s="12"/>
      <c r="HX262" s="12"/>
    </row>
    <row r="263" s="13" customFormat="true" ht="30" hidden="false" customHeight="true" outlineLevel="0" collapsed="false">
      <c r="A263" s="10" t="n">
        <v>261</v>
      </c>
      <c r="B263" s="11" t="s">
        <v>932</v>
      </c>
      <c r="C263" s="11" t="s">
        <v>980</v>
      </c>
      <c r="D263" s="11" t="s">
        <v>13</v>
      </c>
      <c r="E263" s="11" t="s">
        <v>14</v>
      </c>
      <c r="F263" s="11" t="s">
        <v>973</v>
      </c>
      <c r="G263" s="11" t="s">
        <v>973</v>
      </c>
      <c r="H263" s="11" t="s">
        <v>981</v>
      </c>
      <c r="I263" s="10" t="n">
        <v>5000</v>
      </c>
      <c r="J263" s="10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2"/>
      <c r="HW263" s="12"/>
      <c r="HX263" s="12"/>
    </row>
    <row r="264" s="13" customFormat="true" ht="30" hidden="false" customHeight="true" outlineLevel="0" collapsed="false">
      <c r="A264" s="10" t="n">
        <v>262</v>
      </c>
      <c r="B264" s="11" t="s">
        <v>932</v>
      </c>
      <c r="C264" s="11" t="s">
        <v>982</v>
      </c>
      <c r="D264" s="11" t="s">
        <v>13</v>
      </c>
      <c r="E264" s="11" t="s">
        <v>14</v>
      </c>
      <c r="F264" s="11" t="s">
        <v>983</v>
      </c>
      <c r="G264" s="11" t="s">
        <v>984</v>
      </c>
      <c r="H264" s="11" t="s">
        <v>985</v>
      </c>
      <c r="I264" s="10" t="n">
        <v>5000</v>
      </c>
      <c r="J264" s="10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2"/>
      <c r="HW264" s="12"/>
      <c r="HX264" s="12"/>
    </row>
    <row r="265" s="13" customFormat="true" ht="30" hidden="false" customHeight="true" outlineLevel="0" collapsed="false">
      <c r="A265" s="10" t="n">
        <v>263</v>
      </c>
      <c r="B265" s="11" t="s">
        <v>932</v>
      </c>
      <c r="C265" s="11" t="s">
        <v>986</v>
      </c>
      <c r="D265" s="11" t="s">
        <v>13</v>
      </c>
      <c r="E265" s="11" t="s">
        <v>14</v>
      </c>
      <c r="F265" s="11" t="s">
        <v>987</v>
      </c>
      <c r="G265" s="11" t="s">
        <v>987</v>
      </c>
      <c r="H265" s="11" t="s">
        <v>988</v>
      </c>
      <c r="I265" s="10" t="n">
        <v>5000</v>
      </c>
      <c r="J265" s="10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2"/>
      <c r="HW265" s="12"/>
      <c r="HX265" s="12"/>
    </row>
    <row r="266" s="1" customFormat="true" ht="30" hidden="false" customHeight="true" outlineLevel="0" collapsed="false">
      <c r="A266" s="10" t="n">
        <v>264</v>
      </c>
      <c r="B266" s="11" t="s">
        <v>932</v>
      </c>
      <c r="C266" s="11" t="s">
        <v>989</v>
      </c>
      <c r="D266" s="11" t="s">
        <v>13</v>
      </c>
      <c r="E266" s="11" t="s">
        <v>14</v>
      </c>
      <c r="F266" s="11" t="s">
        <v>990</v>
      </c>
      <c r="G266" s="11" t="s">
        <v>990</v>
      </c>
      <c r="H266" s="11" t="s">
        <v>991</v>
      </c>
      <c r="I266" s="18" t="n">
        <v>5000</v>
      </c>
      <c r="J266" s="10"/>
      <c r="HV266" s="12"/>
      <c r="HW266" s="12"/>
      <c r="HX266" s="12"/>
    </row>
    <row r="267" s="1" customFormat="true" ht="30" hidden="false" customHeight="true" outlineLevel="0" collapsed="false">
      <c r="A267" s="10" t="n">
        <v>265</v>
      </c>
      <c r="B267" s="11" t="s">
        <v>932</v>
      </c>
      <c r="C267" s="11" t="s">
        <v>992</v>
      </c>
      <c r="D267" s="11" t="s">
        <v>13</v>
      </c>
      <c r="E267" s="11" t="s">
        <v>14</v>
      </c>
      <c r="F267" s="11" t="s">
        <v>993</v>
      </c>
      <c r="G267" s="11" t="s">
        <v>994</v>
      </c>
      <c r="H267" s="11" t="s">
        <v>995</v>
      </c>
      <c r="I267" s="11" t="n">
        <v>5000</v>
      </c>
      <c r="J267" s="10"/>
    </row>
    <row r="268" s="1" customFormat="true" ht="30" hidden="false" customHeight="true" outlineLevel="0" collapsed="false">
      <c r="A268" s="10" t="n">
        <v>266</v>
      </c>
      <c r="B268" s="11" t="s">
        <v>996</v>
      </c>
      <c r="C268" s="11" t="s">
        <v>997</v>
      </c>
      <c r="D268" s="11" t="s">
        <v>13</v>
      </c>
      <c r="E268" s="11" t="s">
        <v>14</v>
      </c>
      <c r="F268" s="11" t="s">
        <v>998</v>
      </c>
      <c r="G268" s="11" t="s">
        <v>999</v>
      </c>
      <c r="H268" s="11" t="s">
        <v>1000</v>
      </c>
      <c r="I268" s="10" t="n">
        <v>5000</v>
      </c>
      <c r="J268" s="10"/>
    </row>
    <row r="269" s="1" customFormat="true" ht="30" hidden="false" customHeight="true" outlineLevel="0" collapsed="false">
      <c r="A269" s="10" t="n">
        <v>267</v>
      </c>
      <c r="B269" s="11" t="s">
        <v>996</v>
      </c>
      <c r="C269" s="11" t="s">
        <v>1001</v>
      </c>
      <c r="D269" s="11" t="s">
        <v>54</v>
      </c>
      <c r="E269" s="11" t="s">
        <v>14</v>
      </c>
      <c r="F269" s="11" t="s">
        <v>1002</v>
      </c>
      <c r="G269" s="11" t="s">
        <v>1003</v>
      </c>
      <c r="H269" s="11" t="s">
        <v>1004</v>
      </c>
      <c r="I269" s="10" t="n">
        <v>5000</v>
      </c>
      <c r="J269" s="10"/>
    </row>
    <row r="270" s="1" customFormat="true" ht="30" hidden="false" customHeight="true" outlineLevel="0" collapsed="false">
      <c r="A270" s="10" t="n">
        <v>268</v>
      </c>
      <c r="B270" s="11" t="s">
        <v>996</v>
      </c>
      <c r="C270" s="11" t="s">
        <v>1005</v>
      </c>
      <c r="D270" s="11" t="s">
        <v>13</v>
      </c>
      <c r="E270" s="11" t="s">
        <v>14</v>
      </c>
      <c r="F270" s="11" t="s">
        <v>1006</v>
      </c>
      <c r="G270" s="11" t="s">
        <v>1006</v>
      </c>
      <c r="H270" s="11" t="s">
        <v>1007</v>
      </c>
      <c r="I270" s="10" t="n">
        <v>5000</v>
      </c>
      <c r="J270" s="10"/>
    </row>
    <row r="271" s="1" customFormat="true" ht="30" hidden="false" customHeight="true" outlineLevel="0" collapsed="false">
      <c r="A271" s="10" t="n">
        <v>269</v>
      </c>
      <c r="B271" s="11" t="s">
        <v>996</v>
      </c>
      <c r="C271" s="11" t="s">
        <v>1008</v>
      </c>
      <c r="D271" s="11" t="s">
        <v>13</v>
      </c>
      <c r="E271" s="11" t="s">
        <v>14</v>
      </c>
      <c r="F271" s="11" t="s">
        <v>1009</v>
      </c>
      <c r="G271" s="11" t="s">
        <v>1003</v>
      </c>
      <c r="H271" s="11" t="s">
        <v>1010</v>
      </c>
      <c r="I271" s="10" t="n">
        <v>5000</v>
      </c>
      <c r="J271" s="10"/>
    </row>
    <row r="272" s="1" customFormat="true" ht="30" hidden="false" customHeight="true" outlineLevel="0" collapsed="false">
      <c r="A272" s="10" t="n">
        <v>270</v>
      </c>
      <c r="B272" s="11" t="s">
        <v>996</v>
      </c>
      <c r="C272" s="11" t="s">
        <v>1011</v>
      </c>
      <c r="D272" s="11" t="s">
        <v>13</v>
      </c>
      <c r="E272" s="11" t="s">
        <v>14</v>
      </c>
      <c r="F272" s="11" t="s">
        <v>1012</v>
      </c>
      <c r="G272" s="11" t="s">
        <v>1013</v>
      </c>
      <c r="H272" s="11" t="s">
        <v>1014</v>
      </c>
      <c r="I272" s="10" t="n">
        <v>5000</v>
      </c>
      <c r="J272" s="10"/>
    </row>
    <row r="273" s="1" customFormat="true" ht="30" hidden="false" customHeight="true" outlineLevel="0" collapsed="false">
      <c r="A273" s="10" t="n">
        <v>271</v>
      </c>
      <c r="B273" s="11" t="s">
        <v>996</v>
      </c>
      <c r="C273" s="11" t="s">
        <v>1015</v>
      </c>
      <c r="D273" s="11" t="s">
        <v>13</v>
      </c>
      <c r="E273" s="11" t="s">
        <v>14</v>
      </c>
      <c r="F273" s="11" t="s">
        <v>1016</v>
      </c>
      <c r="G273" s="11" t="s">
        <v>1017</v>
      </c>
      <c r="H273" s="11" t="s">
        <v>1018</v>
      </c>
      <c r="I273" s="10" t="n">
        <v>5000</v>
      </c>
      <c r="J273" s="10"/>
    </row>
    <row r="274" s="1" customFormat="true" ht="30" hidden="false" customHeight="true" outlineLevel="0" collapsed="false">
      <c r="A274" s="10" t="n">
        <v>272</v>
      </c>
      <c r="B274" s="11" t="s">
        <v>996</v>
      </c>
      <c r="C274" s="11" t="s">
        <v>1019</v>
      </c>
      <c r="D274" s="11" t="s">
        <v>54</v>
      </c>
      <c r="E274" s="11" t="s">
        <v>14</v>
      </c>
      <c r="F274" s="11" t="s">
        <v>1020</v>
      </c>
      <c r="G274" s="11" t="s">
        <v>1020</v>
      </c>
      <c r="H274" s="11" t="s">
        <v>1021</v>
      </c>
      <c r="I274" s="10" t="n">
        <v>5000</v>
      </c>
      <c r="J274" s="10"/>
    </row>
    <row r="275" s="1" customFormat="true" ht="30" hidden="false" customHeight="true" outlineLevel="0" collapsed="false">
      <c r="A275" s="10" t="n">
        <v>273</v>
      </c>
      <c r="B275" s="11" t="s">
        <v>996</v>
      </c>
      <c r="C275" s="11" t="s">
        <v>1022</v>
      </c>
      <c r="D275" s="11" t="s">
        <v>13</v>
      </c>
      <c r="E275" s="11" t="s">
        <v>14</v>
      </c>
      <c r="F275" s="11" t="s">
        <v>1023</v>
      </c>
      <c r="G275" s="11" t="s">
        <v>1024</v>
      </c>
      <c r="H275" s="11" t="s">
        <v>1025</v>
      </c>
      <c r="I275" s="10" t="n">
        <v>5000</v>
      </c>
      <c r="J275" s="10"/>
    </row>
    <row r="276" s="1" customFormat="true" ht="30" hidden="false" customHeight="true" outlineLevel="0" collapsed="false">
      <c r="A276" s="10" t="n">
        <v>274</v>
      </c>
      <c r="B276" s="11" t="s">
        <v>996</v>
      </c>
      <c r="C276" s="11" t="s">
        <v>1026</v>
      </c>
      <c r="D276" s="11" t="s">
        <v>54</v>
      </c>
      <c r="E276" s="11" t="s">
        <v>14</v>
      </c>
      <c r="F276" s="11" t="s">
        <v>1027</v>
      </c>
      <c r="G276" s="11" t="s">
        <v>1028</v>
      </c>
      <c r="H276" s="11" t="s">
        <v>1029</v>
      </c>
      <c r="I276" s="10" t="n">
        <v>5000</v>
      </c>
      <c r="J276" s="10"/>
    </row>
    <row r="277" s="1" customFormat="true" ht="30" hidden="false" customHeight="true" outlineLevel="0" collapsed="false">
      <c r="A277" s="10" t="n">
        <v>275</v>
      </c>
      <c r="B277" s="11" t="s">
        <v>996</v>
      </c>
      <c r="C277" s="11" t="s">
        <v>1030</v>
      </c>
      <c r="D277" s="11" t="s">
        <v>54</v>
      </c>
      <c r="E277" s="11" t="s">
        <v>14</v>
      </c>
      <c r="F277" s="11" t="s">
        <v>1031</v>
      </c>
      <c r="G277" s="11" t="s">
        <v>1032</v>
      </c>
      <c r="H277" s="11" t="s">
        <v>1033</v>
      </c>
      <c r="I277" s="10" t="n">
        <v>5000</v>
      </c>
      <c r="J277" s="10"/>
    </row>
    <row r="278" s="1" customFormat="true" ht="30" hidden="false" customHeight="true" outlineLevel="0" collapsed="false">
      <c r="A278" s="10" t="n">
        <v>276</v>
      </c>
      <c r="B278" s="11" t="s">
        <v>996</v>
      </c>
      <c r="C278" s="11" t="s">
        <v>1034</v>
      </c>
      <c r="D278" s="11" t="s">
        <v>54</v>
      </c>
      <c r="E278" s="11" t="s">
        <v>14</v>
      </c>
      <c r="F278" s="11" t="s">
        <v>1035</v>
      </c>
      <c r="G278" s="11" t="s">
        <v>1036</v>
      </c>
      <c r="H278" s="11" t="s">
        <v>1037</v>
      </c>
      <c r="I278" s="10" t="n">
        <v>5000</v>
      </c>
      <c r="J278" s="10"/>
    </row>
    <row r="279" s="1" customFormat="true" ht="30" hidden="false" customHeight="true" outlineLevel="0" collapsed="false">
      <c r="A279" s="10" t="n">
        <v>277</v>
      </c>
      <c r="B279" s="11" t="s">
        <v>996</v>
      </c>
      <c r="C279" s="11" t="s">
        <v>1038</v>
      </c>
      <c r="D279" s="17" t="s">
        <v>13</v>
      </c>
      <c r="E279" s="17" t="s">
        <v>14</v>
      </c>
      <c r="F279" s="11" t="s">
        <v>1039</v>
      </c>
      <c r="G279" s="11" t="s">
        <v>1039</v>
      </c>
      <c r="H279" s="11" t="s">
        <v>1040</v>
      </c>
      <c r="I279" s="18" t="n">
        <v>5000</v>
      </c>
      <c r="J279" s="10"/>
    </row>
    <row r="280" s="1" customFormat="true" ht="30" hidden="false" customHeight="true" outlineLevel="0" collapsed="false">
      <c r="A280" s="10" t="n">
        <v>278</v>
      </c>
      <c r="B280" s="11" t="s">
        <v>996</v>
      </c>
      <c r="C280" s="11" t="s">
        <v>497</v>
      </c>
      <c r="D280" s="17" t="s">
        <v>13</v>
      </c>
      <c r="E280" s="17" t="s">
        <v>14</v>
      </c>
      <c r="F280" s="11" t="s">
        <v>1041</v>
      </c>
      <c r="G280" s="11" t="s">
        <v>1041</v>
      </c>
      <c r="H280" s="11" t="s">
        <v>1042</v>
      </c>
      <c r="I280" s="19" t="n">
        <v>5000</v>
      </c>
      <c r="J280" s="10"/>
    </row>
    <row r="281" s="1" customFormat="true" ht="30" hidden="false" customHeight="true" outlineLevel="0" collapsed="false">
      <c r="A281" s="10" t="n">
        <v>279</v>
      </c>
      <c r="B281" s="11" t="s">
        <v>996</v>
      </c>
      <c r="C281" s="11" t="s">
        <v>1043</v>
      </c>
      <c r="D281" s="11" t="s">
        <v>13</v>
      </c>
      <c r="E281" s="11" t="s">
        <v>14</v>
      </c>
      <c r="F281" s="11" t="s">
        <v>1044</v>
      </c>
      <c r="G281" s="11" t="s">
        <v>1045</v>
      </c>
      <c r="H281" s="11" t="s">
        <v>1046</v>
      </c>
      <c r="I281" s="18" t="n">
        <v>5000</v>
      </c>
      <c r="J281" s="10"/>
    </row>
    <row r="282" s="20" customFormat="true" ht="30" hidden="false" customHeight="true" outlineLevel="0" collapsed="false">
      <c r="A282" s="10" t="n">
        <v>280</v>
      </c>
      <c r="B282" s="11" t="s">
        <v>996</v>
      </c>
      <c r="C282" s="11" t="s">
        <v>1047</v>
      </c>
      <c r="D282" s="11" t="s">
        <v>54</v>
      </c>
      <c r="E282" s="11" t="s">
        <v>14</v>
      </c>
      <c r="F282" s="11" t="s">
        <v>1048</v>
      </c>
      <c r="G282" s="11" t="s">
        <v>1048</v>
      </c>
      <c r="H282" s="11" t="s">
        <v>1049</v>
      </c>
      <c r="I282" s="10" t="n">
        <v>5000</v>
      </c>
      <c r="J282" s="10"/>
    </row>
    <row r="283" s="20" customFormat="true" ht="30" hidden="false" customHeight="true" outlineLevel="0" collapsed="false">
      <c r="A283" s="10" t="n">
        <v>281</v>
      </c>
      <c r="B283" s="11" t="s">
        <v>996</v>
      </c>
      <c r="C283" s="11" t="s">
        <v>1050</v>
      </c>
      <c r="D283" s="11" t="s">
        <v>13</v>
      </c>
      <c r="E283" s="11" t="s">
        <v>14</v>
      </c>
      <c r="F283" s="11" t="s">
        <v>1051</v>
      </c>
      <c r="G283" s="11" t="s">
        <v>1051</v>
      </c>
      <c r="H283" s="11" t="s">
        <v>1052</v>
      </c>
      <c r="I283" s="10" t="n">
        <v>5000</v>
      </c>
      <c r="J283" s="10"/>
    </row>
    <row r="284" s="20" customFormat="true" ht="30" hidden="false" customHeight="true" outlineLevel="0" collapsed="false">
      <c r="A284" s="10" t="n">
        <v>282</v>
      </c>
      <c r="B284" s="11" t="s">
        <v>996</v>
      </c>
      <c r="C284" s="11" t="s">
        <v>1053</v>
      </c>
      <c r="D284" s="11" t="s">
        <v>13</v>
      </c>
      <c r="E284" s="11" t="s">
        <v>14</v>
      </c>
      <c r="F284" s="11" t="s">
        <v>1054</v>
      </c>
      <c r="G284" s="11" t="s">
        <v>1055</v>
      </c>
      <c r="H284" s="11" t="s">
        <v>1056</v>
      </c>
      <c r="I284" s="10" t="n">
        <v>5000</v>
      </c>
      <c r="J284" s="10"/>
    </row>
    <row r="285" s="20" customFormat="true" ht="30" hidden="false" customHeight="true" outlineLevel="0" collapsed="false">
      <c r="A285" s="10" t="n">
        <v>283</v>
      </c>
      <c r="B285" s="11" t="s">
        <v>996</v>
      </c>
      <c r="C285" s="11" t="s">
        <v>1057</v>
      </c>
      <c r="D285" s="11" t="s">
        <v>13</v>
      </c>
      <c r="E285" s="11" t="s">
        <v>14</v>
      </c>
      <c r="F285" s="11" t="s">
        <v>1058</v>
      </c>
      <c r="G285" s="11" t="s">
        <v>1059</v>
      </c>
      <c r="H285" s="11" t="s">
        <v>1060</v>
      </c>
      <c r="I285" s="10" t="n">
        <v>5000</v>
      </c>
      <c r="J285" s="10"/>
    </row>
    <row r="286" s="20" customFormat="true" ht="30" hidden="false" customHeight="true" outlineLevel="0" collapsed="false">
      <c r="A286" s="10" t="n">
        <v>284</v>
      </c>
      <c r="B286" s="11" t="s">
        <v>996</v>
      </c>
      <c r="C286" s="11" t="s">
        <v>1061</v>
      </c>
      <c r="D286" s="11" t="s">
        <v>13</v>
      </c>
      <c r="E286" s="11" t="s">
        <v>14</v>
      </c>
      <c r="F286" s="11" t="s">
        <v>1062</v>
      </c>
      <c r="G286" s="11" t="s">
        <v>1063</v>
      </c>
      <c r="H286" s="11" t="s">
        <v>1064</v>
      </c>
      <c r="I286" s="10" t="n">
        <v>5000</v>
      </c>
      <c r="J286" s="10"/>
    </row>
    <row r="287" s="20" customFormat="true" ht="30" hidden="false" customHeight="true" outlineLevel="0" collapsed="false">
      <c r="A287" s="10" t="n">
        <v>285</v>
      </c>
      <c r="B287" s="11" t="s">
        <v>996</v>
      </c>
      <c r="C287" s="11" t="s">
        <v>1065</v>
      </c>
      <c r="D287" s="11" t="s">
        <v>13</v>
      </c>
      <c r="E287" s="11" t="s">
        <v>14</v>
      </c>
      <c r="F287" s="11" t="s">
        <v>1066</v>
      </c>
      <c r="G287" s="11" t="s">
        <v>1067</v>
      </c>
      <c r="H287" s="11" t="s">
        <v>1068</v>
      </c>
      <c r="I287" s="10" t="n">
        <v>5000</v>
      </c>
      <c r="J287" s="10"/>
    </row>
    <row r="288" s="20" customFormat="true" ht="30" hidden="false" customHeight="true" outlineLevel="0" collapsed="false">
      <c r="A288" s="10" t="n">
        <v>286</v>
      </c>
      <c r="B288" s="11" t="s">
        <v>996</v>
      </c>
      <c r="C288" s="11" t="s">
        <v>1069</v>
      </c>
      <c r="D288" s="11" t="s">
        <v>13</v>
      </c>
      <c r="E288" s="11" t="s">
        <v>14</v>
      </c>
      <c r="F288" s="11" t="s">
        <v>1066</v>
      </c>
      <c r="G288" s="11" t="s">
        <v>1066</v>
      </c>
      <c r="H288" s="11" t="s">
        <v>1070</v>
      </c>
      <c r="I288" s="10" t="n">
        <v>5000</v>
      </c>
      <c r="J288" s="10"/>
    </row>
    <row r="289" s="20" customFormat="true" ht="30" hidden="false" customHeight="true" outlineLevel="0" collapsed="false">
      <c r="A289" s="10" t="n">
        <v>287</v>
      </c>
      <c r="B289" s="11" t="s">
        <v>996</v>
      </c>
      <c r="C289" s="11" t="s">
        <v>1071</v>
      </c>
      <c r="D289" s="11" t="s">
        <v>13</v>
      </c>
      <c r="E289" s="11" t="s">
        <v>14</v>
      </c>
      <c r="F289" s="11" t="s">
        <v>1072</v>
      </c>
      <c r="G289" s="11" t="s">
        <v>1073</v>
      </c>
      <c r="H289" s="11" t="s">
        <v>1074</v>
      </c>
      <c r="I289" s="10" t="n">
        <v>5000</v>
      </c>
      <c r="J289" s="10"/>
    </row>
    <row r="290" s="20" customFormat="true" ht="30" hidden="false" customHeight="true" outlineLevel="0" collapsed="false">
      <c r="A290" s="10" t="n">
        <v>288</v>
      </c>
      <c r="B290" s="11" t="s">
        <v>996</v>
      </c>
      <c r="C290" s="11" t="s">
        <v>1075</v>
      </c>
      <c r="D290" s="11" t="s">
        <v>13</v>
      </c>
      <c r="E290" s="11" t="s">
        <v>14</v>
      </c>
      <c r="F290" s="11" t="s">
        <v>1076</v>
      </c>
      <c r="G290" s="11" t="s">
        <v>1077</v>
      </c>
      <c r="H290" s="11" t="s">
        <v>1078</v>
      </c>
      <c r="I290" s="10" t="n">
        <v>5000</v>
      </c>
      <c r="J290" s="10"/>
    </row>
    <row r="291" s="20" customFormat="true" ht="30" hidden="false" customHeight="true" outlineLevel="0" collapsed="false">
      <c r="A291" s="10" t="n">
        <v>289</v>
      </c>
      <c r="B291" s="11" t="s">
        <v>996</v>
      </c>
      <c r="C291" s="11" t="s">
        <v>1079</v>
      </c>
      <c r="D291" s="11" t="s">
        <v>13</v>
      </c>
      <c r="E291" s="11" t="s">
        <v>14</v>
      </c>
      <c r="F291" s="11" t="s">
        <v>1080</v>
      </c>
      <c r="G291" s="11" t="s">
        <v>1080</v>
      </c>
      <c r="H291" s="11" t="s">
        <v>1081</v>
      </c>
      <c r="I291" s="10" t="n">
        <v>5000</v>
      </c>
      <c r="J291" s="10"/>
    </row>
    <row r="292" s="20" customFormat="true" ht="30" hidden="false" customHeight="true" outlineLevel="0" collapsed="false">
      <c r="A292" s="10" t="n">
        <v>290</v>
      </c>
      <c r="B292" s="11" t="s">
        <v>996</v>
      </c>
      <c r="C292" s="11" t="s">
        <v>1082</v>
      </c>
      <c r="D292" s="11" t="s">
        <v>13</v>
      </c>
      <c r="E292" s="11" t="s">
        <v>14</v>
      </c>
      <c r="F292" s="11" t="s">
        <v>1083</v>
      </c>
      <c r="G292" s="11" t="s">
        <v>1080</v>
      </c>
      <c r="H292" s="11" t="s">
        <v>1084</v>
      </c>
      <c r="I292" s="10" t="n">
        <v>5000</v>
      </c>
      <c r="J292" s="10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2"/>
      <c r="HW292" s="12"/>
      <c r="HX292" s="12"/>
    </row>
    <row r="293" s="20" customFormat="true" ht="30" hidden="false" customHeight="true" outlineLevel="0" collapsed="false">
      <c r="A293" s="10" t="n">
        <v>291</v>
      </c>
      <c r="B293" s="11" t="s">
        <v>996</v>
      </c>
      <c r="C293" s="11" t="s">
        <v>1085</v>
      </c>
      <c r="D293" s="11" t="s">
        <v>54</v>
      </c>
      <c r="E293" s="11" t="s">
        <v>14</v>
      </c>
      <c r="F293" s="11" t="s">
        <v>1002</v>
      </c>
      <c r="G293" s="11" t="s">
        <v>1002</v>
      </c>
      <c r="H293" s="11" t="s">
        <v>1086</v>
      </c>
      <c r="I293" s="10" t="n">
        <v>5000</v>
      </c>
      <c r="J293" s="10"/>
    </row>
    <row r="294" s="20" customFormat="true" ht="30" hidden="false" customHeight="true" outlineLevel="0" collapsed="false">
      <c r="A294" s="10" t="n">
        <v>292</v>
      </c>
      <c r="B294" s="11" t="s">
        <v>996</v>
      </c>
      <c r="C294" s="14" t="s">
        <v>1087</v>
      </c>
      <c r="D294" s="11" t="s">
        <v>13</v>
      </c>
      <c r="E294" s="11" t="s">
        <v>14</v>
      </c>
      <c r="F294" s="11" t="s">
        <v>1088</v>
      </c>
      <c r="G294" s="11" t="s">
        <v>1089</v>
      </c>
      <c r="H294" s="11" t="s">
        <v>1090</v>
      </c>
      <c r="I294" s="10" t="n">
        <v>5000</v>
      </c>
      <c r="J294" s="10"/>
    </row>
    <row r="295" s="20" customFormat="true" ht="30" hidden="false" customHeight="true" outlineLevel="0" collapsed="false">
      <c r="A295" s="10" t="n">
        <v>293</v>
      </c>
      <c r="B295" s="11" t="s">
        <v>996</v>
      </c>
      <c r="C295" s="11" t="s">
        <v>1091</v>
      </c>
      <c r="D295" s="11" t="s">
        <v>13</v>
      </c>
      <c r="E295" s="11" t="s">
        <v>14</v>
      </c>
      <c r="F295" s="11" t="s">
        <v>1092</v>
      </c>
      <c r="G295" s="11" t="s">
        <v>1093</v>
      </c>
      <c r="H295" s="11" t="s">
        <v>1094</v>
      </c>
      <c r="I295" s="10" t="n">
        <v>5000</v>
      </c>
      <c r="J295" s="10"/>
    </row>
    <row r="296" s="20" customFormat="true" ht="30" hidden="false" customHeight="true" outlineLevel="0" collapsed="false">
      <c r="A296" s="10" t="n">
        <v>294</v>
      </c>
      <c r="B296" s="11" t="s">
        <v>996</v>
      </c>
      <c r="C296" s="11" t="s">
        <v>1095</v>
      </c>
      <c r="D296" s="11" t="s">
        <v>54</v>
      </c>
      <c r="E296" s="11" t="s">
        <v>14</v>
      </c>
      <c r="F296" s="11" t="s">
        <v>1096</v>
      </c>
      <c r="G296" s="11" t="s">
        <v>1096</v>
      </c>
      <c r="H296" s="11" t="s">
        <v>1097</v>
      </c>
      <c r="I296" s="10" t="n">
        <v>5000</v>
      </c>
      <c r="J296" s="10"/>
    </row>
    <row r="297" s="20" customFormat="true" ht="30" hidden="false" customHeight="true" outlineLevel="0" collapsed="false">
      <c r="A297" s="10" t="n">
        <v>295</v>
      </c>
      <c r="B297" s="11" t="s">
        <v>996</v>
      </c>
      <c r="C297" s="11" t="s">
        <v>1098</v>
      </c>
      <c r="D297" s="11" t="s">
        <v>13</v>
      </c>
      <c r="E297" s="11" t="s">
        <v>14</v>
      </c>
      <c r="F297" s="11" t="s">
        <v>1099</v>
      </c>
      <c r="G297" s="11" t="s">
        <v>1100</v>
      </c>
      <c r="H297" s="11" t="s">
        <v>1101</v>
      </c>
      <c r="I297" s="10" t="n">
        <v>5000</v>
      </c>
      <c r="J297" s="10"/>
    </row>
    <row r="298" s="20" customFormat="true" ht="30" hidden="false" customHeight="true" outlineLevel="0" collapsed="false">
      <c r="A298" s="10" t="n">
        <v>296</v>
      </c>
      <c r="B298" s="11" t="s">
        <v>996</v>
      </c>
      <c r="C298" s="11" t="s">
        <v>1102</v>
      </c>
      <c r="D298" s="11" t="s">
        <v>13</v>
      </c>
      <c r="E298" s="11" t="s">
        <v>14</v>
      </c>
      <c r="F298" s="11" t="s">
        <v>1096</v>
      </c>
      <c r="G298" s="11" t="s">
        <v>1103</v>
      </c>
      <c r="H298" s="11" t="s">
        <v>1104</v>
      </c>
      <c r="I298" s="10" t="n">
        <v>5000</v>
      </c>
      <c r="J298" s="10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2"/>
      <c r="HW298" s="12"/>
      <c r="HX298" s="12"/>
    </row>
    <row r="299" s="20" customFormat="true" ht="30" hidden="false" customHeight="true" outlineLevel="0" collapsed="false">
      <c r="A299" s="10" t="n">
        <v>297</v>
      </c>
      <c r="B299" s="11" t="s">
        <v>996</v>
      </c>
      <c r="C299" s="11" t="s">
        <v>1105</v>
      </c>
      <c r="D299" s="11" t="s">
        <v>13</v>
      </c>
      <c r="E299" s="11" t="s">
        <v>14</v>
      </c>
      <c r="F299" s="11" t="s">
        <v>1106</v>
      </c>
      <c r="G299" s="11" t="s">
        <v>1106</v>
      </c>
      <c r="H299" s="11" t="s">
        <v>1107</v>
      </c>
      <c r="I299" s="10" t="n">
        <v>5000</v>
      </c>
      <c r="J299" s="10"/>
    </row>
    <row r="300" s="20" customFormat="true" ht="30" hidden="false" customHeight="true" outlineLevel="0" collapsed="false">
      <c r="A300" s="10" t="n">
        <v>298</v>
      </c>
      <c r="B300" s="11" t="s">
        <v>996</v>
      </c>
      <c r="C300" s="11" t="s">
        <v>1108</v>
      </c>
      <c r="D300" s="11" t="s">
        <v>54</v>
      </c>
      <c r="E300" s="11" t="s">
        <v>14</v>
      </c>
      <c r="F300" s="11" t="s">
        <v>1109</v>
      </c>
      <c r="G300" s="11" t="s">
        <v>1110</v>
      </c>
      <c r="H300" s="11" t="s">
        <v>1111</v>
      </c>
      <c r="I300" s="10" t="n">
        <v>5000</v>
      </c>
      <c r="J300" s="10"/>
    </row>
    <row r="301" s="20" customFormat="true" ht="30" hidden="false" customHeight="true" outlineLevel="0" collapsed="false">
      <c r="A301" s="10" t="n">
        <v>299</v>
      </c>
      <c r="B301" s="11" t="s">
        <v>996</v>
      </c>
      <c r="C301" s="11" t="s">
        <v>1112</v>
      </c>
      <c r="D301" s="11" t="s">
        <v>13</v>
      </c>
      <c r="E301" s="11" t="s">
        <v>14</v>
      </c>
      <c r="F301" s="11" t="s">
        <v>1113</v>
      </c>
      <c r="G301" s="11" t="s">
        <v>1099</v>
      </c>
      <c r="H301" s="11" t="s">
        <v>1114</v>
      </c>
      <c r="I301" s="10" t="n">
        <v>5000</v>
      </c>
      <c r="J301" s="10"/>
    </row>
    <row r="302" s="20" customFormat="true" ht="30" hidden="false" customHeight="true" outlineLevel="0" collapsed="false">
      <c r="A302" s="10" t="n">
        <v>300</v>
      </c>
      <c r="B302" s="11" t="s">
        <v>996</v>
      </c>
      <c r="C302" s="11" t="s">
        <v>1115</v>
      </c>
      <c r="D302" s="11" t="s">
        <v>13</v>
      </c>
      <c r="E302" s="11" t="s">
        <v>14</v>
      </c>
      <c r="F302" s="11" t="s">
        <v>1116</v>
      </c>
      <c r="G302" s="11" t="s">
        <v>1117</v>
      </c>
      <c r="H302" s="11" t="s">
        <v>1118</v>
      </c>
      <c r="I302" s="10" t="n">
        <v>5000</v>
      </c>
      <c r="J302" s="10"/>
    </row>
    <row r="303" s="20" customFormat="true" ht="30" hidden="false" customHeight="true" outlineLevel="0" collapsed="false">
      <c r="A303" s="10" t="n">
        <v>301</v>
      </c>
      <c r="B303" s="11" t="s">
        <v>996</v>
      </c>
      <c r="C303" s="11" t="s">
        <v>1119</v>
      </c>
      <c r="D303" s="11" t="s">
        <v>13</v>
      </c>
      <c r="E303" s="11" t="s">
        <v>14</v>
      </c>
      <c r="F303" s="11" t="s">
        <v>1099</v>
      </c>
      <c r="G303" s="11" t="s">
        <v>1099</v>
      </c>
      <c r="H303" s="11" t="s">
        <v>1120</v>
      </c>
      <c r="I303" s="10" t="n">
        <v>5000</v>
      </c>
      <c r="J303" s="10"/>
    </row>
    <row r="304" s="20" customFormat="true" ht="30" hidden="false" customHeight="true" outlineLevel="0" collapsed="false">
      <c r="A304" s="10" t="n">
        <v>302</v>
      </c>
      <c r="B304" s="11" t="s">
        <v>996</v>
      </c>
      <c r="C304" s="11" t="s">
        <v>1121</v>
      </c>
      <c r="D304" s="11" t="s">
        <v>13</v>
      </c>
      <c r="E304" s="11" t="s">
        <v>14</v>
      </c>
      <c r="F304" s="11" t="s">
        <v>1089</v>
      </c>
      <c r="G304" s="11" t="s">
        <v>1077</v>
      </c>
      <c r="H304" s="11" t="s">
        <v>1122</v>
      </c>
      <c r="I304" s="10" t="n">
        <v>5000</v>
      </c>
      <c r="J304" s="10"/>
    </row>
    <row r="305" s="20" customFormat="true" ht="30" hidden="false" customHeight="true" outlineLevel="0" collapsed="false">
      <c r="A305" s="10" t="n">
        <v>303</v>
      </c>
      <c r="B305" s="11" t="s">
        <v>996</v>
      </c>
      <c r="C305" s="11" t="s">
        <v>1123</v>
      </c>
      <c r="D305" s="11" t="s">
        <v>13</v>
      </c>
      <c r="E305" s="11" t="s">
        <v>14</v>
      </c>
      <c r="F305" s="11" t="s">
        <v>1051</v>
      </c>
      <c r="G305" s="11" t="s">
        <v>1051</v>
      </c>
      <c r="H305" s="11" t="s">
        <v>1124</v>
      </c>
      <c r="I305" s="10" t="n">
        <v>5000</v>
      </c>
      <c r="J305" s="10"/>
    </row>
    <row r="306" s="20" customFormat="true" ht="30" hidden="false" customHeight="true" outlineLevel="0" collapsed="false">
      <c r="A306" s="10" t="n">
        <v>304</v>
      </c>
      <c r="B306" s="11" t="s">
        <v>996</v>
      </c>
      <c r="C306" s="11" t="s">
        <v>1125</v>
      </c>
      <c r="D306" s="11" t="s">
        <v>13</v>
      </c>
      <c r="E306" s="11" t="s">
        <v>14</v>
      </c>
      <c r="F306" s="11" t="s">
        <v>1126</v>
      </c>
      <c r="G306" s="11" t="s">
        <v>1089</v>
      </c>
      <c r="H306" s="11" t="s">
        <v>1127</v>
      </c>
      <c r="I306" s="10" t="n">
        <v>5000</v>
      </c>
      <c r="J306" s="10"/>
    </row>
    <row r="307" s="20" customFormat="true" ht="30" hidden="false" customHeight="true" outlineLevel="0" collapsed="false">
      <c r="A307" s="10" t="n">
        <v>305</v>
      </c>
      <c r="B307" s="11" t="s">
        <v>996</v>
      </c>
      <c r="C307" s="11" t="s">
        <v>1128</v>
      </c>
      <c r="D307" s="11" t="s">
        <v>13</v>
      </c>
      <c r="E307" s="11" t="s">
        <v>14</v>
      </c>
      <c r="F307" s="11" t="s">
        <v>1035</v>
      </c>
      <c r="G307" s="11" t="s">
        <v>1035</v>
      </c>
      <c r="H307" s="11" t="s">
        <v>1129</v>
      </c>
      <c r="I307" s="10" t="n">
        <v>5000</v>
      </c>
      <c r="J307" s="10"/>
    </row>
    <row r="308" s="1" customFormat="true" ht="30" hidden="false" customHeight="true" outlineLevel="0" collapsed="false">
      <c r="A308" s="10" t="n">
        <v>306</v>
      </c>
      <c r="B308" s="11" t="s">
        <v>1130</v>
      </c>
      <c r="C308" s="11" t="s">
        <v>1131</v>
      </c>
      <c r="D308" s="11" t="s">
        <v>13</v>
      </c>
      <c r="E308" s="11" t="s">
        <v>14</v>
      </c>
      <c r="F308" s="11" t="s">
        <v>1132</v>
      </c>
      <c r="G308" s="11" t="s">
        <v>1133</v>
      </c>
      <c r="H308" s="11" t="s">
        <v>1134</v>
      </c>
      <c r="I308" s="10" t="n">
        <v>5000</v>
      </c>
      <c r="J308" s="10"/>
    </row>
    <row r="309" s="1" customFormat="true" ht="30" hidden="false" customHeight="true" outlineLevel="0" collapsed="false">
      <c r="A309" s="10" t="n">
        <v>307</v>
      </c>
      <c r="B309" s="11" t="s">
        <v>1130</v>
      </c>
      <c r="C309" s="11" t="s">
        <v>1135</v>
      </c>
      <c r="D309" s="11" t="s">
        <v>54</v>
      </c>
      <c r="E309" s="11" t="s">
        <v>14</v>
      </c>
      <c r="F309" s="11" t="s">
        <v>1136</v>
      </c>
      <c r="G309" s="11" t="s">
        <v>1137</v>
      </c>
      <c r="H309" s="11" t="s">
        <v>1138</v>
      </c>
      <c r="I309" s="10" t="n">
        <v>5000</v>
      </c>
      <c r="J309" s="10"/>
    </row>
    <row r="310" s="1" customFormat="true" ht="30" hidden="false" customHeight="true" outlineLevel="0" collapsed="false">
      <c r="A310" s="10" t="n">
        <v>308</v>
      </c>
      <c r="B310" s="11" t="s">
        <v>1130</v>
      </c>
      <c r="C310" s="11" t="s">
        <v>1139</v>
      </c>
      <c r="D310" s="11" t="s">
        <v>13</v>
      </c>
      <c r="E310" s="11" t="s">
        <v>14</v>
      </c>
      <c r="F310" s="11" t="s">
        <v>1140</v>
      </c>
      <c r="G310" s="11" t="s">
        <v>1141</v>
      </c>
      <c r="H310" s="11" t="s">
        <v>1142</v>
      </c>
      <c r="I310" s="10" t="n">
        <v>5000</v>
      </c>
      <c r="J310" s="10"/>
    </row>
    <row r="311" s="1" customFormat="true" ht="30" hidden="false" customHeight="true" outlineLevel="0" collapsed="false">
      <c r="A311" s="10" t="n">
        <v>309</v>
      </c>
      <c r="B311" s="11" t="s">
        <v>1130</v>
      </c>
      <c r="C311" s="11" t="s">
        <v>1143</v>
      </c>
      <c r="D311" s="11" t="s">
        <v>54</v>
      </c>
      <c r="E311" s="11" t="s">
        <v>14</v>
      </c>
      <c r="F311" s="11" t="s">
        <v>1144</v>
      </c>
      <c r="G311" s="11" t="s">
        <v>1145</v>
      </c>
      <c r="H311" s="11" t="s">
        <v>1146</v>
      </c>
      <c r="I311" s="10" t="n">
        <v>5000</v>
      </c>
      <c r="J311" s="10"/>
    </row>
    <row r="312" s="1" customFormat="true" ht="30" hidden="false" customHeight="true" outlineLevel="0" collapsed="false">
      <c r="A312" s="10" t="n">
        <v>310</v>
      </c>
      <c r="B312" s="11" t="s">
        <v>1130</v>
      </c>
      <c r="C312" s="11" t="s">
        <v>1147</v>
      </c>
      <c r="D312" s="10"/>
      <c r="E312" s="11" t="s">
        <v>14</v>
      </c>
      <c r="F312" s="11" t="s">
        <v>1148</v>
      </c>
      <c r="G312" s="11" t="s">
        <v>1149</v>
      </c>
      <c r="H312" s="11" t="s">
        <v>1150</v>
      </c>
      <c r="I312" s="10" t="n">
        <v>5000</v>
      </c>
      <c r="J312" s="10"/>
    </row>
    <row r="313" s="1" customFormat="true" ht="30" hidden="false" customHeight="true" outlineLevel="0" collapsed="false">
      <c r="A313" s="10" t="n">
        <v>311</v>
      </c>
      <c r="B313" s="11" t="s">
        <v>1130</v>
      </c>
      <c r="C313" s="11" t="s">
        <v>1151</v>
      </c>
      <c r="D313" s="11" t="s">
        <v>13</v>
      </c>
      <c r="E313" s="11" t="s">
        <v>14</v>
      </c>
      <c r="F313" s="11" t="s">
        <v>1152</v>
      </c>
      <c r="G313" s="11" t="s">
        <v>1153</v>
      </c>
      <c r="H313" s="11" t="s">
        <v>1154</v>
      </c>
      <c r="I313" s="10" t="n">
        <v>5000</v>
      </c>
      <c r="J313" s="10"/>
      <c r="HV313" s="12"/>
      <c r="HW313" s="12"/>
      <c r="HX313" s="12"/>
    </row>
    <row r="314" s="1" customFormat="true" ht="30" hidden="false" customHeight="true" outlineLevel="0" collapsed="false">
      <c r="A314" s="10" t="n">
        <v>312</v>
      </c>
      <c r="B314" s="11" t="s">
        <v>1130</v>
      </c>
      <c r="C314" s="11" t="s">
        <v>1155</v>
      </c>
      <c r="D314" s="11" t="s">
        <v>13</v>
      </c>
      <c r="E314" s="11" t="s">
        <v>14</v>
      </c>
      <c r="F314" s="11" t="s">
        <v>1156</v>
      </c>
      <c r="G314" s="11" t="s">
        <v>1156</v>
      </c>
      <c r="H314" s="11" t="s">
        <v>1157</v>
      </c>
      <c r="I314" s="10" t="n">
        <v>5000</v>
      </c>
      <c r="J314" s="10"/>
      <c r="HV314" s="12"/>
      <c r="HW314" s="12"/>
      <c r="HX314" s="12"/>
    </row>
    <row r="315" s="1" customFormat="true" ht="30" hidden="false" customHeight="true" outlineLevel="0" collapsed="false">
      <c r="A315" s="10" t="n">
        <v>313</v>
      </c>
      <c r="B315" s="11" t="s">
        <v>1130</v>
      </c>
      <c r="C315" s="11" t="s">
        <v>1158</v>
      </c>
      <c r="D315" s="11" t="s">
        <v>13</v>
      </c>
      <c r="E315" s="11" t="s">
        <v>14</v>
      </c>
      <c r="F315" s="11" t="s">
        <v>1159</v>
      </c>
      <c r="G315" s="11" t="s">
        <v>1159</v>
      </c>
      <c r="H315" s="11" t="s">
        <v>1160</v>
      </c>
      <c r="I315" s="10" t="n">
        <v>5000</v>
      </c>
      <c r="J315" s="10"/>
      <c r="HV315" s="12"/>
      <c r="HW315" s="12"/>
      <c r="HX315" s="12"/>
    </row>
    <row r="316" s="1" customFormat="true" ht="30" hidden="false" customHeight="true" outlineLevel="0" collapsed="false">
      <c r="A316" s="10" t="n">
        <v>314</v>
      </c>
      <c r="B316" s="11" t="s">
        <v>1130</v>
      </c>
      <c r="C316" s="11" t="s">
        <v>1161</v>
      </c>
      <c r="D316" s="11" t="s">
        <v>54</v>
      </c>
      <c r="E316" s="11" t="s">
        <v>14</v>
      </c>
      <c r="F316" s="11" t="s">
        <v>389</v>
      </c>
      <c r="G316" s="11" t="s">
        <v>1162</v>
      </c>
      <c r="H316" s="11" t="s">
        <v>1163</v>
      </c>
      <c r="I316" s="10" t="n">
        <v>5000</v>
      </c>
      <c r="J316" s="10"/>
      <c r="HV316" s="12"/>
      <c r="HW316" s="12"/>
      <c r="HX316" s="12"/>
    </row>
    <row r="317" s="1" customFormat="true" ht="30" hidden="false" customHeight="true" outlineLevel="0" collapsed="false">
      <c r="A317" s="10" t="n">
        <v>315</v>
      </c>
      <c r="B317" s="11" t="s">
        <v>1130</v>
      </c>
      <c r="C317" s="11" t="s">
        <v>1164</v>
      </c>
      <c r="D317" s="11" t="s">
        <v>13</v>
      </c>
      <c r="E317" s="11" t="s">
        <v>14</v>
      </c>
      <c r="F317" s="11" t="s">
        <v>1165</v>
      </c>
      <c r="G317" s="11" t="s">
        <v>1166</v>
      </c>
      <c r="H317" s="11" t="s">
        <v>1167</v>
      </c>
      <c r="I317" s="10" t="n">
        <v>5000</v>
      </c>
      <c r="J317" s="10"/>
      <c r="HV317" s="12"/>
      <c r="HW317" s="12"/>
      <c r="HX317" s="12"/>
    </row>
    <row r="318" s="1" customFormat="true" ht="30" hidden="false" customHeight="true" outlineLevel="0" collapsed="false">
      <c r="A318" s="10" t="n">
        <v>316</v>
      </c>
      <c r="B318" s="11" t="s">
        <v>1130</v>
      </c>
      <c r="C318" s="11" t="s">
        <v>1168</v>
      </c>
      <c r="D318" s="11" t="s">
        <v>13</v>
      </c>
      <c r="E318" s="11" t="s">
        <v>14</v>
      </c>
      <c r="F318" s="11" t="s">
        <v>1169</v>
      </c>
      <c r="G318" s="11" t="s">
        <v>1170</v>
      </c>
      <c r="H318" s="11" t="s">
        <v>1171</v>
      </c>
      <c r="I318" s="10" t="n">
        <v>5000</v>
      </c>
      <c r="J318" s="10"/>
      <c r="HV318" s="12"/>
      <c r="HW318" s="12"/>
      <c r="HX318" s="12"/>
    </row>
    <row r="319" s="1" customFormat="true" ht="30" hidden="false" customHeight="true" outlineLevel="0" collapsed="false">
      <c r="A319" s="10" t="n">
        <v>317</v>
      </c>
      <c r="B319" s="11" t="s">
        <v>1130</v>
      </c>
      <c r="C319" s="11" t="s">
        <v>1172</v>
      </c>
      <c r="D319" s="11" t="s">
        <v>13</v>
      </c>
      <c r="E319" s="11" t="s">
        <v>14</v>
      </c>
      <c r="F319" s="11" t="s">
        <v>1173</v>
      </c>
      <c r="G319" s="11" t="s">
        <v>1173</v>
      </c>
      <c r="H319" s="11" t="s">
        <v>1174</v>
      </c>
      <c r="I319" s="10" t="n">
        <v>5000</v>
      </c>
      <c r="J319" s="10"/>
      <c r="HV319" s="12"/>
      <c r="HW319" s="12"/>
      <c r="HX319" s="12"/>
    </row>
    <row r="320" s="1" customFormat="true" ht="30" hidden="false" customHeight="true" outlineLevel="0" collapsed="false">
      <c r="A320" s="10" t="n">
        <v>318</v>
      </c>
      <c r="B320" s="11" t="s">
        <v>1130</v>
      </c>
      <c r="C320" s="11" t="s">
        <v>1175</v>
      </c>
      <c r="D320" s="11" t="s">
        <v>13</v>
      </c>
      <c r="E320" s="11" t="s">
        <v>14</v>
      </c>
      <c r="F320" s="11" t="s">
        <v>1176</v>
      </c>
      <c r="G320" s="11" t="s">
        <v>1141</v>
      </c>
      <c r="H320" s="11" t="s">
        <v>1177</v>
      </c>
      <c r="I320" s="10" t="n">
        <v>5000</v>
      </c>
      <c r="J320" s="10"/>
      <c r="HV320" s="12"/>
      <c r="HW320" s="12"/>
      <c r="HX320" s="12"/>
    </row>
    <row r="321" s="1" customFormat="true" ht="30" hidden="false" customHeight="true" outlineLevel="0" collapsed="false">
      <c r="A321" s="10" t="n">
        <v>319</v>
      </c>
      <c r="B321" s="11" t="s">
        <v>1130</v>
      </c>
      <c r="C321" s="11" t="s">
        <v>1178</v>
      </c>
      <c r="D321" s="11" t="s">
        <v>13</v>
      </c>
      <c r="E321" s="11" t="s">
        <v>14</v>
      </c>
      <c r="F321" s="11" t="s">
        <v>1179</v>
      </c>
      <c r="G321" s="11" t="s">
        <v>1179</v>
      </c>
      <c r="H321" s="11" t="s">
        <v>1180</v>
      </c>
      <c r="I321" s="10" t="n">
        <v>5000</v>
      </c>
      <c r="J321" s="10"/>
      <c r="HV321" s="12"/>
      <c r="HW321" s="12"/>
      <c r="HX321" s="12"/>
    </row>
    <row r="322" s="1" customFormat="true" ht="30" hidden="false" customHeight="true" outlineLevel="0" collapsed="false">
      <c r="A322" s="10" t="n">
        <v>320</v>
      </c>
      <c r="B322" s="11" t="s">
        <v>1130</v>
      </c>
      <c r="C322" s="11" t="s">
        <v>1181</v>
      </c>
      <c r="D322" s="11" t="s">
        <v>13</v>
      </c>
      <c r="E322" s="11" t="s">
        <v>14</v>
      </c>
      <c r="F322" s="11" t="s">
        <v>1182</v>
      </c>
      <c r="G322" s="11" t="s">
        <v>1182</v>
      </c>
      <c r="H322" s="11" t="s">
        <v>1183</v>
      </c>
      <c r="I322" s="10" t="n">
        <v>5000</v>
      </c>
      <c r="J322" s="10"/>
      <c r="HV322" s="12"/>
      <c r="HW322" s="12"/>
      <c r="HX322" s="12"/>
    </row>
    <row r="323" s="1" customFormat="true" ht="30" hidden="false" customHeight="true" outlineLevel="0" collapsed="false">
      <c r="A323" s="10" t="n">
        <v>321</v>
      </c>
      <c r="B323" s="11" t="s">
        <v>1130</v>
      </c>
      <c r="C323" s="11" t="s">
        <v>1184</v>
      </c>
      <c r="D323" s="11" t="s">
        <v>13</v>
      </c>
      <c r="E323" s="11" t="s">
        <v>14</v>
      </c>
      <c r="F323" s="11" t="s">
        <v>1185</v>
      </c>
      <c r="G323" s="11" t="s">
        <v>1186</v>
      </c>
      <c r="H323" s="11" t="s">
        <v>1187</v>
      </c>
      <c r="I323" s="10" t="n">
        <v>5000</v>
      </c>
      <c r="J323" s="10"/>
      <c r="HV323" s="12"/>
      <c r="HW323" s="12"/>
      <c r="HX323" s="12"/>
    </row>
    <row r="324" s="1" customFormat="true" ht="30" hidden="false" customHeight="true" outlineLevel="0" collapsed="false">
      <c r="A324" s="10" t="n">
        <v>322</v>
      </c>
      <c r="B324" s="11" t="s">
        <v>1188</v>
      </c>
      <c r="C324" s="11" t="s">
        <v>1189</v>
      </c>
      <c r="D324" s="11" t="s">
        <v>13</v>
      </c>
      <c r="E324" s="11" t="s">
        <v>14</v>
      </c>
      <c r="F324" s="11" t="s">
        <v>1190</v>
      </c>
      <c r="G324" s="11" t="s">
        <v>1190</v>
      </c>
      <c r="H324" s="11" t="s">
        <v>1191</v>
      </c>
      <c r="I324" s="10" t="n">
        <v>5000</v>
      </c>
      <c r="J324" s="10"/>
    </row>
    <row r="325" s="1" customFormat="true" ht="30" hidden="false" customHeight="true" outlineLevel="0" collapsed="false">
      <c r="A325" s="10" t="n">
        <v>323</v>
      </c>
      <c r="B325" s="11" t="s">
        <v>1188</v>
      </c>
      <c r="C325" s="11" t="s">
        <v>1192</v>
      </c>
      <c r="D325" s="11" t="s">
        <v>13</v>
      </c>
      <c r="E325" s="11" t="s">
        <v>14</v>
      </c>
      <c r="F325" s="11" t="s">
        <v>1193</v>
      </c>
      <c r="G325" s="11" t="s">
        <v>1193</v>
      </c>
      <c r="H325" s="11" t="s">
        <v>1194</v>
      </c>
      <c r="I325" s="10" t="n">
        <v>5000</v>
      </c>
      <c r="J325" s="10"/>
    </row>
    <row r="326" s="1" customFormat="true" ht="30" hidden="false" customHeight="true" outlineLevel="0" collapsed="false">
      <c r="A326" s="10" t="n">
        <v>324</v>
      </c>
      <c r="B326" s="11" t="s">
        <v>1188</v>
      </c>
      <c r="C326" s="11" t="s">
        <v>1195</v>
      </c>
      <c r="D326" s="11" t="s">
        <v>54</v>
      </c>
      <c r="E326" s="11" t="s">
        <v>14</v>
      </c>
      <c r="F326" s="11" t="s">
        <v>1196</v>
      </c>
      <c r="G326" s="11" t="s">
        <v>1197</v>
      </c>
      <c r="H326" s="11" t="s">
        <v>1198</v>
      </c>
      <c r="I326" s="10" t="n">
        <v>5000</v>
      </c>
      <c r="J326" s="10"/>
    </row>
    <row r="327" s="1" customFormat="true" ht="30" hidden="false" customHeight="true" outlineLevel="0" collapsed="false">
      <c r="A327" s="10" t="n">
        <v>325</v>
      </c>
      <c r="B327" s="11" t="s">
        <v>1188</v>
      </c>
      <c r="C327" s="11" t="s">
        <v>1199</v>
      </c>
      <c r="D327" s="11" t="s">
        <v>13</v>
      </c>
      <c r="E327" s="11" t="s">
        <v>14</v>
      </c>
      <c r="F327" s="11" t="s">
        <v>1200</v>
      </c>
      <c r="G327" s="11" t="s">
        <v>1201</v>
      </c>
      <c r="H327" s="11" t="s">
        <v>1202</v>
      </c>
      <c r="I327" s="10" t="n">
        <v>5000</v>
      </c>
      <c r="J327" s="10"/>
    </row>
    <row r="328" s="1" customFormat="true" ht="30" hidden="false" customHeight="true" outlineLevel="0" collapsed="false">
      <c r="A328" s="10" t="n">
        <v>326</v>
      </c>
      <c r="B328" s="11" t="s">
        <v>1188</v>
      </c>
      <c r="C328" s="11" t="s">
        <v>1203</v>
      </c>
      <c r="D328" s="11" t="s">
        <v>13</v>
      </c>
      <c r="E328" s="11" t="s">
        <v>14</v>
      </c>
      <c r="F328" s="11" t="s">
        <v>1204</v>
      </c>
      <c r="G328" s="11" t="s">
        <v>1205</v>
      </c>
      <c r="H328" s="11" t="s">
        <v>1206</v>
      </c>
      <c r="I328" s="10" t="n">
        <v>5000</v>
      </c>
      <c r="J328" s="10"/>
    </row>
    <row r="329" s="1" customFormat="true" ht="30" hidden="false" customHeight="true" outlineLevel="0" collapsed="false">
      <c r="A329" s="10" t="n">
        <v>327</v>
      </c>
      <c r="B329" s="11" t="s">
        <v>1188</v>
      </c>
      <c r="C329" s="11" t="s">
        <v>1207</v>
      </c>
      <c r="D329" s="11" t="s">
        <v>54</v>
      </c>
      <c r="E329" s="11" t="s">
        <v>14</v>
      </c>
      <c r="F329" s="11" t="s">
        <v>1200</v>
      </c>
      <c r="G329" s="11" t="s">
        <v>1208</v>
      </c>
      <c r="H329" s="11" t="s">
        <v>1209</v>
      </c>
      <c r="I329" s="10" t="n">
        <v>5000</v>
      </c>
      <c r="J329" s="10"/>
    </row>
    <row r="330" s="1" customFormat="true" ht="30" hidden="false" customHeight="true" outlineLevel="0" collapsed="false">
      <c r="A330" s="10" t="n">
        <v>328</v>
      </c>
      <c r="B330" s="11" t="s">
        <v>1188</v>
      </c>
      <c r="C330" s="11" t="s">
        <v>1210</v>
      </c>
      <c r="D330" s="11" t="s">
        <v>54</v>
      </c>
      <c r="E330" s="11" t="s">
        <v>14</v>
      </c>
      <c r="F330" s="11" t="s">
        <v>1211</v>
      </c>
      <c r="G330" s="11" t="s">
        <v>1201</v>
      </c>
      <c r="H330" s="11" t="s">
        <v>1212</v>
      </c>
      <c r="I330" s="10" t="n">
        <v>5000</v>
      </c>
      <c r="J330" s="10"/>
    </row>
    <row r="331" s="1" customFormat="true" ht="30" hidden="false" customHeight="true" outlineLevel="0" collapsed="false">
      <c r="A331" s="10" t="n">
        <v>329</v>
      </c>
      <c r="B331" s="11" t="s">
        <v>1188</v>
      </c>
      <c r="C331" s="11" t="s">
        <v>1213</v>
      </c>
      <c r="D331" s="11" t="s">
        <v>54</v>
      </c>
      <c r="E331" s="11" t="s">
        <v>14</v>
      </c>
      <c r="F331" s="11" t="s">
        <v>1214</v>
      </c>
      <c r="G331" s="11" t="s">
        <v>1215</v>
      </c>
      <c r="H331" s="11" t="s">
        <v>1216</v>
      </c>
      <c r="I331" s="10" t="n">
        <v>5000</v>
      </c>
      <c r="J331" s="10"/>
    </row>
    <row r="332" s="1" customFormat="true" ht="30" hidden="false" customHeight="true" outlineLevel="0" collapsed="false">
      <c r="A332" s="10" t="n">
        <v>330</v>
      </c>
      <c r="B332" s="11" t="s">
        <v>1188</v>
      </c>
      <c r="C332" s="11" t="s">
        <v>1217</v>
      </c>
      <c r="D332" s="11" t="s">
        <v>13</v>
      </c>
      <c r="E332" s="11" t="s">
        <v>14</v>
      </c>
      <c r="F332" s="11" t="s">
        <v>1218</v>
      </c>
      <c r="G332" s="11" t="s">
        <v>1219</v>
      </c>
      <c r="H332" s="11" t="s">
        <v>1220</v>
      </c>
      <c r="I332" s="10" t="n">
        <v>5000</v>
      </c>
      <c r="J332" s="10"/>
    </row>
    <row r="333" s="1" customFormat="true" ht="30" hidden="false" customHeight="true" outlineLevel="0" collapsed="false">
      <c r="A333" s="10" t="n">
        <v>331</v>
      </c>
      <c r="B333" s="11" t="s">
        <v>1188</v>
      </c>
      <c r="C333" s="11" t="s">
        <v>1221</v>
      </c>
      <c r="D333" s="11" t="s">
        <v>54</v>
      </c>
      <c r="E333" s="11" t="s">
        <v>14</v>
      </c>
      <c r="F333" s="11" t="s">
        <v>1222</v>
      </c>
      <c r="G333" s="11" t="s">
        <v>1223</v>
      </c>
      <c r="H333" s="11" t="s">
        <v>1224</v>
      </c>
      <c r="I333" s="10" t="n">
        <v>5000</v>
      </c>
      <c r="J333" s="10"/>
    </row>
    <row r="334" s="1" customFormat="true" ht="30" hidden="false" customHeight="true" outlineLevel="0" collapsed="false">
      <c r="A334" s="10" t="n">
        <v>332</v>
      </c>
      <c r="B334" s="11" t="s">
        <v>1188</v>
      </c>
      <c r="C334" s="11" t="s">
        <v>1225</v>
      </c>
      <c r="D334" s="11" t="s">
        <v>13</v>
      </c>
      <c r="E334" s="11" t="s">
        <v>14</v>
      </c>
      <c r="F334" s="11" t="s">
        <v>1226</v>
      </c>
      <c r="G334" s="11" t="s">
        <v>1227</v>
      </c>
      <c r="H334" s="11" t="s">
        <v>1228</v>
      </c>
      <c r="I334" s="10" t="n">
        <v>5000</v>
      </c>
      <c r="J334" s="10"/>
    </row>
    <row r="335" s="1" customFormat="true" ht="30" hidden="false" customHeight="true" outlineLevel="0" collapsed="false">
      <c r="A335" s="10" t="n">
        <v>333</v>
      </c>
      <c r="B335" s="11" t="s">
        <v>1188</v>
      </c>
      <c r="C335" s="11" t="s">
        <v>1229</v>
      </c>
      <c r="D335" s="11" t="s">
        <v>13</v>
      </c>
      <c r="E335" s="11" t="s">
        <v>14</v>
      </c>
      <c r="F335" s="11" t="s">
        <v>1200</v>
      </c>
      <c r="G335" s="11" t="s">
        <v>1230</v>
      </c>
      <c r="H335" s="11" t="s">
        <v>1231</v>
      </c>
      <c r="I335" s="10" t="n">
        <v>5000</v>
      </c>
      <c r="J335" s="10"/>
    </row>
    <row r="336" s="1" customFormat="true" ht="30" hidden="false" customHeight="true" outlineLevel="0" collapsed="false">
      <c r="A336" s="10" t="n">
        <v>334</v>
      </c>
      <c r="B336" s="11" t="s">
        <v>1188</v>
      </c>
      <c r="C336" s="11" t="s">
        <v>1232</v>
      </c>
      <c r="D336" s="11" t="s">
        <v>13</v>
      </c>
      <c r="E336" s="11" t="s">
        <v>14</v>
      </c>
      <c r="F336" s="11" t="s">
        <v>1233</v>
      </c>
      <c r="G336" s="11" t="s">
        <v>1234</v>
      </c>
      <c r="H336" s="11" t="s">
        <v>1235</v>
      </c>
      <c r="I336" s="10" t="n">
        <v>5000</v>
      </c>
      <c r="J336" s="10"/>
    </row>
    <row r="337" s="1" customFormat="true" ht="30" hidden="false" customHeight="true" outlineLevel="0" collapsed="false">
      <c r="A337" s="10" t="n">
        <v>335</v>
      </c>
      <c r="B337" s="11" t="s">
        <v>1188</v>
      </c>
      <c r="C337" s="11" t="s">
        <v>1236</v>
      </c>
      <c r="D337" s="11" t="s">
        <v>54</v>
      </c>
      <c r="E337" s="11" t="s">
        <v>14</v>
      </c>
      <c r="F337" s="11" t="s">
        <v>1237</v>
      </c>
      <c r="G337" s="11" t="s">
        <v>1238</v>
      </c>
      <c r="H337" s="11" t="s">
        <v>1239</v>
      </c>
      <c r="I337" s="10" t="n">
        <v>5000</v>
      </c>
      <c r="J337" s="10"/>
    </row>
    <row r="338" s="1" customFormat="true" ht="30" hidden="false" customHeight="true" outlineLevel="0" collapsed="false">
      <c r="A338" s="10" t="n">
        <v>336</v>
      </c>
      <c r="B338" s="11" t="s">
        <v>1188</v>
      </c>
      <c r="C338" s="11" t="s">
        <v>1240</v>
      </c>
      <c r="D338" s="11" t="s">
        <v>13</v>
      </c>
      <c r="E338" s="11" t="s">
        <v>14</v>
      </c>
      <c r="F338" s="11" t="s">
        <v>1241</v>
      </c>
      <c r="G338" s="11" t="s">
        <v>1242</v>
      </c>
      <c r="H338" s="11" t="s">
        <v>1243</v>
      </c>
      <c r="I338" s="10" t="n">
        <v>5000</v>
      </c>
      <c r="J338" s="10"/>
    </row>
    <row r="339" s="1" customFormat="true" ht="30" hidden="false" customHeight="true" outlineLevel="0" collapsed="false">
      <c r="A339" s="10" t="n">
        <v>337</v>
      </c>
      <c r="B339" s="11" t="s">
        <v>1188</v>
      </c>
      <c r="C339" s="11" t="s">
        <v>1244</v>
      </c>
      <c r="D339" s="11" t="s">
        <v>54</v>
      </c>
      <c r="E339" s="11" t="s">
        <v>14</v>
      </c>
      <c r="F339" s="11" t="s">
        <v>1233</v>
      </c>
      <c r="G339" s="11" t="s">
        <v>1233</v>
      </c>
      <c r="H339" s="11" t="s">
        <v>1245</v>
      </c>
      <c r="I339" s="10" t="n">
        <v>5000</v>
      </c>
      <c r="J339" s="10"/>
    </row>
    <row r="340" s="1" customFormat="true" ht="30" hidden="false" customHeight="true" outlineLevel="0" collapsed="false">
      <c r="A340" s="10" t="n">
        <v>338</v>
      </c>
      <c r="B340" s="11" t="s">
        <v>1188</v>
      </c>
      <c r="C340" s="11" t="s">
        <v>1246</v>
      </c>
      <c r="D340" s="11" t="s">
        <v>13</v>
      </c>
      <c r="E340" s="11" t="s">
        <v>14</v>
      </c>
      <c r="F340" s="11" t="s">
        <v>1247</v>
      </c>
      <c r="G340" s="11" t="s">
        <v>1248</v>
      </c>
      <c r="H340" s="11" t="s">
        <v>1249</v>
      </c>
      <c r="I340" s="10" t="n">
        <v>5000</v>
      </c>
      <c r="J340" s="10"/>
    </row>
    <row r="341" s="1" customFormat="true" ht="30" hidden="false" customHeight="true" outlineLevel="0" collapsed="false">
      <c r="A341" s="10" t="n">
        <v>339</v>
      </c>
      <c r="B341" s="11" t="s">
        <v>1188</v>
      </c>
      <c r="C341" s="11" t="s">
        <v>1250</v>
      </c>
      <c r="D341" s="11" t="s">
        <v>54</v>
      </c>
      <c r="E341" s="11" t="s">
        <v>14</v>
      </c>
      <c r="F341" s="11" t="s">
        <v>1251</v>
      </c>
      <c r="G341" s="11" t="s">
        <v>1252</v>
      </c>
      <c r="H341" s="11" t="s">
        <v>1253</v>
      </c>
      <c r="I341" s="10" t="n">
        <v>5000</v>
      </c>
      <c r="J341" s="10"/>
    </row>
    <row r="342" s="2" customFormat="true" ht="30" hidden="false" customHeight="true" outlineLevel="0" collapsed="false">
      <c r="A342" s="10" t="n">
        <v>340</v>
      </c>
      <c r="B342" s="11" t="s">
        <v>1188</v>
      </c>
      <c r="C342" s="11" t="s">
        <v>1254</v>
      </c>
      <c r="D342" s="11" t="s">
        <v>13</v>
      </c>
      <c r="E342" s="11" t="s">
        <v>14</v>
      </c>
      <c r="F342" s="11" t="s">
        <v>1255</v>
      </c>
      <c r="G342" s="11" t="s">
        <v>1256</v>
      </c>
      <c r="H342" s="11" t="s">
        <v>1257</v>
      </c>
      <c r="I342" s="10" t="n">
        <v>5000</v>
      </c>
      <c r="J342" s="10"/>
    </row>
    <row r="343" s="20" customFormat="true" ht="30" hidden="false" customHeight="true" outlineLevel="0" collapsed="false">
      <c r="A343" s="10" t="n">
        <v>341</v>
      </c>
      <c r="B343" s="11" t="s">
        <v>1188</v>
      </c>
      <c r="C343" s="11" t="s">
        <v>1258</v>
      </c>
      <c r="D343" s="11" t="s">
        <v>13</v>
      </c>
      <c r="E343" s="11" t="s">
        <v>14</v>
      </c>
      <c r="F343" s="11" t="s">
        <v>1259</v>
      </c>
      <c r="G343" s="11" t="s">
        <v>1260</v>
      </c>
      <c r="H343" s="11" t="s">
        <v>1261</v>
      </c>
      <c r="I343" s="10" t="n">
        <v>5000</v>
      </c>
      <c r="J343" s="10"/>
    </row>
    <row r="344" s="1" customFormat="true" ht="30" hidden="false" customHeight="true" outlineLevel="0" collapsed="false">
      <c r="A344" s="10" t="n">
        <v>342</v>
      </c>
      <c r="B344" s="11" t="s">
        <v>1188</v>
      </c>
      <c r="C344" s="11" t="s">
        <v>1262</v>
      </c>
      <c r="D344" s="11" t="s">
        <v>13</v>
      </c>
      <c r="E344" s="11" t="s">
        <v>14</v>
      </c>
      <c r="F344" s="11" t="s">
        <v>1263</v>
      </c>
      <c r="G344" s="11" t="s">
        <v>1263</v>
      </c>
      <c r="H344" s="11" t="s">
        <v>1264</v>
      </c>
      <c r="I344" s="10" t="n">
        <v>5000</v>
      </c>
      <c r="J344" s="10"/>
      <c r="HV344" s="12"/>
      <c r="HW344" s="12"/>
      <c r="HX344" s="12"/>
    </row>
    <row r="345" s="1" customFormat="true" ht="30" hidden="false" customHeight="true" outlineLevel="0" collapsed="false">
      <c r="A345" s="10" t="n">
        <v>343</v>
      </c>
      <c r="B345" s="11" t="s">
        <v>1188</v>
      </c>
      <c r="C345" s="11" t="s">
        <v>1265</v>
      </c>
      <c r="D345" s="11" t="s">
        <v>13</v>
      </c>
      <c r="E345" s="11" t="s">
        <v>14</v>
      </c>
      <c r="F345" s="11" t="s">
        <v>1263</v>
      </c>
      <c r="G345" s="11" t="s">
        <v>1266</v>
      </c>
      <c r="H345" s="11" t="s">
        <v>1267</v>
      </c>
      <c r="I345" s="10" t="n">
        <v>5000</v>
      </c>
      <c r="J345" s="10"/>
      <c r="HV345" s="12"/>
      <c r="HW345" s="12"/>
      <c r="HX345" s="12"/>
    </row>
    <row r="346" s="1" customFormat="true" ht="30" hidden="false" customHeight="true" outlineLevel="0" collapsed="false">
      <c r="A346" s="11" t="s">
        <v>1268</v>
      </c>
      <c r="B346" s="11"/>
      <c r="C346" s="10" t="s">
        <v>1269</v>
      </c>
      <c r="D346" s="10"/>
      <c r="E346" s="10"/>
      <c r="F346" s="10"/>
      <c r="G346" s="10"/>
      <c r="H346" s="10"/>
      <c r="I346" s="10" t="n">
        <f aca="false">SUM(I3:I345)</f>
        <v>1715000</v>
      </c>
      <c r="J346" s="10"/>
    </row>
  </sheetData>
  <mergeCells count="2">
    <mergeCell ref="A1:J1"/>
    <mergeCell ref="A346:B346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</conditionalFormatting>
  <conditionalFormatting sqref="C172">
    <cfRule type="expression" priority="4" aboveAverage="0" equalAverage="0" bottom="0" percent="0" rank="0" text="" dxfId="2">
      <formula>AND(COUNTIF($C$172,C172)&gt;1,NOT(ISBLANK(C172)))</formula>
    </cfRule>
    <cfRule type="expression" priority="5" aboveAverage="0" equalAverage="0" bottom="0" percent="0" rank="0" text="" dxfId="3">
      <formula>AND(COUNTIF($C$172,C172)&gt;1,NOT(ISBLANK(C172)))</formula>
    </cfRule>
  </conditionalFormatting>
  <conditionalFormatting sqref="C308">
    <cfRule type="expression" priority="6" aboveAverage="0" equalAverage="0" bottom="0" percent="0" rank="0" text="" dxfId="4">
      <formula>AND(COUNTIF($C$308,C308)&gt;1,NOT(ISBLANK(C308)))</formula>
    </cfRule>
    <cfRule type="expression" priority="7" aboveAverage="0" equalAverage="0" bottom="0" percent="0" rank="0" text="" dxfId="5">
      <formula>AND(COUNTIF($C$308,C308)&gt;1,NOT(ISBLANK(C308)))</formula>
    </cfRule>
  </conditionalFormatting>
  <conditionalFormatting sqref="C309">
    <cfRule type="expression" priority="8" aboveAverage="0" equalAverage="0" bottom="0" percent="0" rank="0" text="" dxfId="6">
      <formula>AND(COUNTIF($C$309,C309)&gt;1,NOT(ISBLANK(C309)))</formula>
    </cfRule>
    <cfRule type="expression" priority="9" aboveAverage="0" equalAverage="0" bottom="0" percent="0" rank="0" text="" dxfId="7">
      <formula>AND(COUNTIF($C$309,C309)&gt;1,NOT(ISBLANK(C309)))</formula>
    </cfRule>
  </conditionalFormatting>
  <conditionalFormatting sqref="C310">
    <cfRule type="expression" priority="10" aboveAverage="0" equalAverage="0" bottom="0" percent="0" rank="0" text="" dxfId="8">
      <formula>AND(COUNTIF($C$310,C310)&gt;1,NOT(ISBLANK(C310)))</formula>
    </cfRule>
    <cfRule type="expression" priority="11" aboveAverage="0" equalAverage="0" bottom="0" percent="0" rank="0" text="" dxfId="9">
      <formula>AND(COUNTIF($C$310,C310)&gt;1,NOT(ISBLANK(C310)))</formula>
    </cfRule>
  </conditionalFormatting>
  <conditionalFormatting sqref="C313">
    <cfRule type="expression" priority="12" aboveAverage="0" equalAverage="0" bottom="0" percent="0" rank="0" text="" dxfId="10">
      <formula>AND(COUNTIF($C$313,C313)&gt;1,NOT(ISBLANK(C313)))</formula>
    </cfRule>
    <cfRule type="expression" priority="13" aboveAverage="0" equalAverage="0" bottom="0" percent="0" rank="0" text="" dxfId="11">
      <formula>AND(COUNTIF($C$313,C313)&gt;1,NOT(ISBLANK(C313)))</formula>
    </cfRule>
  </conditionalFormatting>
  <conditionalFormatting sqref="C314">
    <cfRule type="expression" priority="14" aboveAverage="0" equalAverage="0" bottom="0" percent="0" rank="0" text="" dxfId="12">
      <formula>AND(COUNTIF($C$314,C314)&gt;1,NOT(ISBLANK(C314)))</formula>
    </cfRule>
    <cfRule type="expression" priority="15" aboveAverage="0" equalAverage="0" bottom="0" percent="0" rank="0" text="" dxfId="13">
      <formula>AND(COUNTIF($C$314,C314)&gt;1,NOT(ISBLANK(C314)))</formula>
    </cfRule>
  </conditionalFormatting>
  <conditionalFormatting sqref="C315">
    <cfRule type="expression" priority="16" aboveAverage="0" equalAverage="0" bottom="0" percent="0" rank="0" text="" dxfId="14">
      <formula>AND(COUNTIF($C$315,C315)&gt;1,NOT(ISBLANK(C315)))</formula>
    </cfRule>
    <cfRule type="expression" priority="17" aboveAverage="0" equalAverage="0" bottom="0" percent="0" rank="0" text="" dxfId="15">
      <formula>AND(COUNTIF($C$315,C315)&gt;1,NOT(ISBLANK(C315)))</formula>
    </cfRule>
  </conditionalFormatting>
  <conditionalFormatting sqref="C316">
    <cfRule type="expression" priority="18" aboveAverage="0" equalAverage="0" bottom="0" percent="0" rank="0" text="" dxfId="16">
      <formula>AND(COUNTIF($C$316,C316)&gt;1,NOT(ISBLANK(C316)))</formula>
    </cfRule>
    <cfRule type="expression" priority="19" aboveAverage="0" equalAverage="0" bottom="0" percent="0" rank="0" text="" dxfId="17">
      <formula>AND(COUNTIF($C$316,C316)&gt;1,NOT(ISBLANK(C316)))</formula>
    </cfRule>
  </conditionalFormatting>
  <conditionalFormatting sqref="C317">
    <cfRule type="expression" priority="20" aboveAverage="0" equalAverage="0" bottom="0" percent="0" rank="0" text="" dxfId="18">
      <formula>AND(COUNTIF($C$317,C317)&gt;1,NOT(ISBLANK(C317)))</formula>
    </cfRule>
    <cfRule type="expression" priority="21" aboveAverage="0" equalAverage="0" bottom="0" percent="0" rank="0" text="" dxfId="19">
      <formula>AND(COUNTIF($C$317,C317)&gt;1,NOT(ISBLANK(C317)))</formula>
    </cfRule>
  </conditionalFormatting>
  <conditionalFormatting sqref="C318">
    <cfRule type="expression" priority="22" aboveAverage="0" equalAverage="0" bottom="0" percent="0" rank="0" text="" dxfId="20">
      <formula>AND(COUNTIF($C$318,C318)&gt;1,NOT(ISBLANK(C318)))</formula>
    </cfRule>
    <cfRule type="expression" priority="23" aboveAverage="0" equalAverage="0" bottom="0" percent="0" rank="0" text="" dxfId="21">
      <formula>AND(COUNTIF($C$318,C318)&gt;1,NOT(ISBLANK(C318)))</formula>
    </cfRule>
  </conditionalFormatting>
  <conditionalFormatting sqref="C319">
    <cfRule type="expression" priority="24" aboveAverage="0" equalAverage="0" bottom="0" percent="0" rank="0" text="" dxfId="22">
      <formula>AND(COUNTIF($C$319,C319)&gt;1,NOT(ISBLANK(C319)))</formula>
    </cfRule>
    <cfRule type="expression" priority="25" aboveAverage="0" equalAverage="0" bottom="0" percent="0" rank="0" text="" dxfId="23">
      <formula>AND(COUNTIF($C$319,C319)&gt;1,NOT(ISBLANK(C319)))</formula>
    </cfRule>
  </conditionalFormatting>
  <conditionalFormatting sqref="C320">
    <cfRule type="expression" priority="26" aboveAverage="0" equalAverage="0" bottom="0" percent="0" rank="0" text="" dxfId="24">
      <formula>AND(COUNTIF($C$320,C320)&gt;1,NOT(ISBLANK(C320)))</formula>
    </cfRule>
    <cfRule type="expression" priority="27" aboveAverage="0" equalAverage="0" bottom="0" percent="0" rank="0" text="" dxfId="25">
      <formula>AND(COUNTIF($C$320,C320)&gt;1,NOT(ISBLANK(C320)))</formula>
    </cfRule>
  </conditionalFormatting>
  <conditionalFormatting sqref="C321">
    <cfRule type="expression" priority="28" aboveAverage="0" equalAverage="0" bottom="0" percent="0" rank="0" text="" dxfId="26">
      <formula>AND(COUNTIF($C$321,C321)&gt;1,NOT(ISBLANK(C321)))</formula>
    </cfRule>
    <cfRule type="expression" priority="29" aboveAverage="0" equalAverage="0" bottom="0" percent="0" rank="0" text="" dxfId="27">
      <formula>AND(COUNTIF($C$321,C321)&gt;1,NOT(ISBLANK(C321)))</formula>
    </cfRule>
  </conditionalFormatting>
  <conditionalFormatting sqref="C323">
    <cfRule type="expression" priority="30" aboveAverage="0" equalAverage="0" bottom="0" percent="0" rank="0" text="" dxfId="28">
      <formula>AND(COUNTIF($C$323,C323)&gt;1,NOT(ISBLANK(C323)))</formula>
    </cfRule>
    <cfRule type="expression" priority="31" aboveAverage="0" equalAverage="0" bottom="0" percent="0" rank="0" text="" dxfId="29">
      <formula>AND(COUNTIF($C$323,C323)&gt;1,NOT(ISBLANK(C323)))</formula>
    </cfRule>
  </conditionalFormatting>
  <conditionalFormatting sqref="C3:C7">
    <cfRule type="expression" priority="32" aboveAverage="0" equalAverage="0" bottom="0" percent="0" rank="0" text="" dxfId="30">
      <formula>AND(COUNTIF($C$3:$C$7,C3)&gt;1,NOT(ISBLANK(C3)))</formula>
    </cfRule>
    <cfRule type="expression" priority="33" aboveAverage="0" equalAverage="0" bottom="0" percent="0" rank="0" text="" dxfId="31">
      <formula>AND(COUNTIF($C$3:$C$7,C3)&gt;1,NOT(ISBLANK(C3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hjx</cp:lastModifiedBy>
  <dcterms:modified xsi:type="dcterms:W3CDTF">2024-10-21T01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9D262A6ED491DA5DC2D2F505D8023_13</vt:lpwstr>
  </property>
  <property fmtid="{D5CDD505-2E9C-101B-9397-08002B2CF9AE}" pid="3" name="KSOProductBuildVer">
    <vt:lpwstr>2052-12.1.0.18276</vt:lpwstr>
  </property>
</Properties>
</file>