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false" localSheetId="0" name="Excel_BuiltIn__FilterDatabase" vbProcedure="false">Sheet1!$A$2:$J$138</definedName>
    <definedName function="false" hidden="false" localSheetId="0" name="Print_Titles" vbProcedure="false">Sheet1!$2:$2</definedName>
    <definedName function="false" hidden="false" localSheetId="1" name="Excel_BuiltIn__FilterDatabase" vbProcedure="false">'Sheet1 (2)'!$A$2:$J$138</definedName>
    <definedName function="false" hidden="false" localSheetId="1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71">
  <si>
    <r>
      <rPr>
        <sz val="20"/>
        <color rgb="FF000000"/>
        <rFont val="Noto Sans"/>
        <family val="2"/>
      </rPr>
      <t xml:space="preserve">龙里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面向社会公开招聘教师面试及总成绩排名登记表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202510100130</t>
  </si>
  <si>
    <t xml:space="preserve">龙里县第三中学</t>
  </si>
  <si>
    <t xml:space="preserve">初中语文教师</t>
  </si>
  <si>
    <t xml:space="preserve">2276121101</t>
  </si>
  <si>
    <t xml:space="preserve">202510102208</t>
  </si>
  <si>
    <t xml:space="preserve">202510101303</t>
  </si>
  <si>
    <t xml:space="preserve">202510103611</t>
  </si>
  <si>
    <t xml:space="preserve">202510103606</t>
  </si>
  <si>
    <t xml:space="preserve">202510102618</t>
  </si>
  <si>
    <t xml:space="preserve">202510104510</t>
  </si>
  <si>
    <t xml:space="preserve">202510104204</t>
  </si>
  <si>
    <t xml:space="preserve">202510101705</t>
  </si>
  <si>
    <t xml:space="preserve">202510103230</t>
  </si>
  <si>
    <t xml:space="preserve">202510101609</t>
  </si>
  <si>
    <t xml:space="preserve">202510103329</t>
  </si>
  <si>
    <t xml:space="preserve">202510102508</t>
  </si>
  <si>
    <t xml:space="preserve">202510102123</t>
  </si>
  <si>
    <t xml:space="preserve">202510101524</t>
  </si>
  <si>
    <t xml:space="preserve">202510100817</t>
  </si>
  <si>
    <t xml:space="preserve">202510102114</t>
  </si>
  <si>
    <t xml:space="preserve">202510102717</t>
  </si>
  <si>
    <t xml:space="preserve">202510102804</t>
  </si>
  <si>
    <t xml:space="preserve">202510102405</t>
  </si>
  <si>
    <t xml:space="preserve">202510100728</t>
  </si>
  <si>
    <t xml:space="preserve">202510104810</t>
  </si>
  <si>
    <t xml:space="preserve">202510102615</t>
  </si>
  <si>
    <t xml:space="preserve">202510104802</t>
  </si>
  <si>
    <t xml:space="preserve">面试缺考</t>
  </si>
  <si>
    <t xml:space="preserve">202510200622</t>
  </si>
  <si>
    <t xml:space="preserve">初中数学教师</t>
  </si>
  <si>
    <t xml:space="preserve">2276121201</t>
  </si>
  <si>
    <t xml:space="preserve">202510200918</t>
  </si>
  <si>
    <t xml:space="preserve">202510200324</t>
  </si>
  <si>
    <t xml:space="preserve">202510200304</t>
  </si>
  <si>
    <t xml:space="preserve">202510200712</t>
  </si>
  <si>
    <t xml:space="preserve">202510200125</t>
  </si>
  <si>
    <t xml:space="preserve">202510200729</t>
  </si>
  <si>
    <t xml:space="preserve">202510200717</t>
  </si>
  <si>
    <t xml:space="preserve">202510200801</t>
  </si>
  <si>
    <t xml:space="preserve">202510200914</t>
  </si>
  <si>
    <t xml:space="preserve">202510200508</t>
  </si>
  <si>
    <t xml:space="preserve">202510200316</t>
  </si>
  <si>
    <t xml:space="preserve">202510200420</t>
  </si>
  <si>
    <t xml:space="preserve">202510200610</t>
  </si>
  <si>
    <t xml:space="preserve">202510200822</t>
  </si>
  <si>
    <t xml:space="preserve">202510200122</t>
  </si>
  <si>
    <t xml:space="preserve">202510200821</t>
  </si>
  <si>
    <t xml:space="preserve">202510200230</t>
  </si>
  <si>
    <t xml:space="preserve">202510200308</t>
  </si>
  <si>
    <t xml:space="preserve">202510201104</t>
  </si>
  <si>
    <t xml:space="preserve">202510200730</t>
  </si>
  <si>
    <t xml:space="preserve">202510201321</t>
  </si>
  <si>
    <t xml:space="preserve">2276121202</t>
  </si>
  <si>
    <t xml:space="preserve">202510201630</t>
  </si>
  <si>
    <t xml:space="preserve">202510201220</t>
  </si>
  <si>
    <t xml:space="preserve">202510201507</t>
  </si>
  <si>
    <t xml:space="preserve">202510201913</t>
  </si>
  <si>
    <t xml:space="preserve">202510201803</t>
  </si>
  <si>
    <t xml:space="preserve">202510201801</t>
  </si>
  <si>
    <t xml:space="preserve">202510201202</t>
  </si>
  <si>
    <t xml:space="preserve">202510201603</t>
  </si>
  <si>
    <t xml:space="preserve">202510201227</t>
  </si>
  <si>
    <t xml:space="preserve">202510201822</t>
  </si>
  <si>
    <t xml:space="preserve">202510201904</t>
  </si>
  <si>
    <t xml:space="preserve">202510201520</t>
  </si>
  <si>
    <t xml:space="preserve">202510201428</t>
  </si>
  <si>
    <t xml:space="preserve">202510201210</t>
  </si>
  <si>
    <t xml:space="preserve">202510201814</t>
  </si>
  <si>
    <t xml:space="preserve">202510201529</t>
  </si>
  <si>
    <t xml:space="preserve">202510201308</t>
  </si>
  <si>
    <t xml:space="preserve">202510201727</t>
  </si>
  <si>
    <t xml:space="preserve">202510201310</t>
  </si>
  <si>
    <t xml:space="preserve">202510201701</t>
  </si>
  <si>
    <t xml:space="preserve">202510201130</t>
  </si>
  <si>
    <t xml:space="preserve">202510202108</t>
  </si>
  <si>
    <t xml:space="preserve">202510201316</t>
  </si>
  <si>
    <t xml:space="preserve">202510202826</t>
  </si>
  <si>
    <t xml:space="preserve">初中英语教师</t>
  </si>
  <si>
    <t xml:space="preserve">2276121301</t>
  </si>
  <si>
    <t xml:space="preserve">202510204606</t>
  </si>
  <si>
    <t xml:space="preserve">202510202417</t>
  </si>
  <si>
    <t xml:space="preserve">202510202405</t>
  </si>
  <si>
    <t xml:space="preserve">202510202313</t>
  </si>
  <si>
    <t xml:space="preserve">202510203616</t>
  </si>
  <si>
    <t xml:space="preserve">202510202705</t>
  </si>
  <si>
    <t xml:space="preserve">202510202521</t>
  </si>
  <si>
    <t xml:space="preserve">202510205019</t>
  </si>
  <si>
    <t xml:space="preserve">202510204407</t>
  </si>
  <si>
    <t xml:space="preserve">202510203701</t>
  </si>
  <si>
    <t xml:space="preserve">202510205411</t>
  </si>
  <si>
    <t xml:space="preserve">202510203615</t>
  </si>
  <si>
    <t xml:space="preserve">202510202319</t>
  </si>
  <si>
    <t xml:space="preserve">202510205625</t>
  </si>
  <si>
    <t xml:space="preserve">202510205509</t>
  </si>
  <si>
    <t xml:space="preserve">202510204510</t>
  </si>
  <si>
    <t xml:space="preserve">202510204828</t>
  </si>
  <si>
    <t xml:space="preserve">202510204020</t>
  </si>
  <si>
    <t xml:space="preserve">202510202414</t>
  </si>
  <si>
    <t xml:space="preserve">202510203112</t>
  </si>
  <si>
    <t xml:space="preserve">202510204413</t>
  </si>
  <si>
    <t xml:space="preserve">202510205430</t>
  </si>
  <si>
    <t xml:space="preserve">202510204905</t>
  </si>
  <si>
    <t xml:space="preserve">202510300819</t>
  </si>
  <si>
    <t xml:space="preserve">初中政治教师</t>
  </si>
  <si>
    <t xml:space="preserve">2276121401</t>
  </si>
  <si>
    <t xml:space="preserve">202510300222</t>
  </si>
  <si>
    <t xml:space="preserve">202510300213</t>
  </si>
  <si>
    <t xml:space="preserve">202510300927</t>
  </si>
  <si>
    <t xml:space="preserve">202510301122</t>
  </si>
  <si>
    <t xml:space="preserve">202510301212</t>
  </si>
  <si>
    <t xml:space="preserve">202510300915</t>
  </si>
  <si>
    <t xml:space="preserve">202510301607</t>
  </si>
  <si>
    <t xml:space="preserve">202510300719</t>
  </si>
  <si>
    <t xml:space="preserve">202510303106</t>
  </si>
  <si>
    <t xml:space="preserve">初中历史教师</t>
  </si>
  <si>
    <t xml:space="preserve">2276121501</t>
  </si>
  <si>
    <t xml:space="preserve">202510303007</t>
  </si>
  <si>
    <t xml:space="preserve">202510301826</t>
  </si>
  <si>
    <t xml:space="preserve">202510302008</t>
  </si>
  <si>
    <t xml:space="preserve">202510302302</t>
  </si>
  <si>
    <t xml:space="preserve">202510302215</t>
  </si>
  <si>
    <t xml:space="preserve">202510302725</t>
  </si>
  <si>
    <t xml:space="preserve">202510302704</t>
  </si>
  <si>
    <t xml:space="preserve">202510302304</t>
  </si>
  <si>
    <t xml:space="preserve">202510400101</t>
  </si>
  <si>
    <t xml:space="preserve">初中地理教师</t>
  </si>
  <si>
    <t xml:space="preserve">2276121601</t>
  </si>
  <si>
    <t xml:space="preserve">202510400504</t>
  </si>
  <si>
    <t xml:space="preserve">202510303302</t>
  </si>
  <si>
    <t xml:space="preserve">202510400404</t>
  </si>
  <si>
    <t xml:space="preserve">202510303203</t>
  </si>
  <si>
    <t xml:space="preserve">202510400619</t>
  </si>
  <si>
    <t xml:space="preserve">202510303215</t>
  </si>
  <si>
    <t xml:space="preserve">202510402420</t>
  </si>
  <si>
    <t xml:space="preserve">初中生物教师</t>
  </si>
  <si>
    <t xml:space="preserve">2276121701</t>
  </si>
  <si>
    <t xml:space="preserve">202510402216</t>
  </si>
  <si>
    <t xml:space="preserve">202510402306</t>
  </si>
  <si>
    <t xml:space="preserve">202510401218</t>
  </si>
  <si>
    <t xml:space="preserve">202510402229</t>
  </si>
  <si>
    <t xml:space="preserve">202510401604</t>
  </si>
  <si>
    <t xml:space="preserve">202510403506</t>
  </si>
  <si>
    <t xml:space="preserve">初中体育教师</t>
  </si>
  <si>
    <t xml:space="preserve">2276121801</t>
  </si>
  <si>
    <t xml:space="preserve">202510403204</t>
  </si>
  <si>
    <t xml:space="preserve">202510402720</t>
  </si>
  <si>
    <t xml:space="preserve">202510105630</t>
  </si>
  <si>
    <t xml:space="preserve">龙里县生态城实验学校</t>
  </si>
  <si>
    <t xml:space="preserve">初中物理教师</t>
  </si>
  <si>
    <t xml:space="preserve">2276121901</t>
  </si>
  <si>
    <t xml:space="preserve">202510105227</t>
  </si>
  <si>
    <t xml:space="preserve">202510105312</t>
  </si>
  <si>
    <t xml:space="preserve">202510105324</t>
  </si>
  <si>
    <t xml:space="preserve">202510105310</t>
  </si>
  <si>
    <t xml:space="preserve">202510105730</t>
  </si>
  <si>
    <t xml:space="preserve">202510106328</t>
  </si>
  <si>
    <t xml:space="preserve">初中化学教师</t>
  </si>
  <si>
    <t xml:space="preserve">2276122001</t>
  </si>
  <si>
    <t xml:space="preserve">202510106222</t>
  </si>
  <si>
    <t xml:space="preserve">202510106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15.29"/>
    <col collapsed="false" customWidth="true" hidden="false" outlineLevel="0" max="3" min="3" style="0" width="21.55"/>
    <col collapsed="false" customWidth="true" hidden="false" outlineLevel="0" max="4" min="4" style="0" width="15.36"/>
    <col collapsed="false" customWidth="true" hidden="false" outlineLevel="0" max="5" min="5" style="0" width="13.23"/>
    <col collapsed="false" customWidth="true" hidden="false" outlineLevel="0" max="7" min="7" style="1" width="9.88"/>
    <col collapsed="false" customWidth="true" hidden="false" outlineLevel="0" max="8" min="8" style="0" width="9.47"/>
    <col collapsed="false" customWidth="true" hidden="false" outlineLevel="0" max="9" min="9" style="0" width="6.75"/>
    <col collapsed="false" customWidth="true" hidden="false" outlineLevel="0" max="10" min="10" style="0" width="10.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7" customFormat="true" ht="14.25" hidden="false" customHeight="false" outlineLevel="0" collapsed="false">
      <c r="A3" s="3" t="n">
        <v>1</v>
      </c>
      <c r="B3" s="6" t="s">
        <v>11</v>
      </c>
      <c r="C3" s="3" t="s">
        <v>12</v>
      </c>
      <c r="D3" s="3" t="s">
        <v>13</v>
      </c>
      <c r="E3" s="6" t="s">
        <v>14</v>
      </c>
      <c r="F3" s="4" t="n">
        <v>75.77</v>
      </c>
      <c r="G3" s="4" t="n">
        <v>83.07</v>
      </c>
      <c r="H3" s="3" t="n">
        <f aca="false">ROUND(F3/2,2)+ROUND(G3/2,2)</f>
        <v>79.43</v>
      </c>
      <c r="I3" s="3" t="n">
        <f aca="false">RANK(H3,$H$3:$H$26)</f>
        <v>1</v>
      </c>
      <c r="J3" s="3"/>
    </row>
    <row r="4" s="7" customFormat="true" ht="14.25" hidden="false" customHeight="false" outlineLevel="0" collapsed="false">
      <c r="A4" s="3" t="n">
        <v>2</v>
      </c>
      <c r="B4" s="6" t="s">
        <v>15</v>
      </c>
      <c r="C4" s="3" t="s">
        <v>12</v>
      </c>
      <c r="D4" s="3" t="s">
        <v>13</v>
      </c>
      <c r="E4" s="6" t="s">
        <v>14</v>
      </c>
      <c r="F4" s="4" t="n">
        <v>77.71</v>
      </c>
      <c r="G4" s="4" t="n">
        <v>81.05</v>
      </c>
      <c r="H4" s="3" t="n">
        <f aca="false">ROUND(F4/2,2)+ROUND(G4/2,2)</f>
        <v>79.39</v>
      </c>
      <c r="I4" s="3" t="n">
        <f aca="false">RANK(H4,$H$3:$H$26)</f>
        <v>2</v>
      </c>
      <c r="J4" s="3"/>
    </row>
    <row r="5" s="7" customFormat="true" ht="14.25" hidden="false" customHeight="false" outlineLevel="0" collapsed="false">
      <c r="A5" s="3" t="n">
        <v>3</v>
      </c>
      <c r="B5" s="6" t="s">
        <v>16</v>
      </c>
      <c r="C5" s="3" t="s">
        <v>12</v>
      </c>
      <c r="D5" s="3" t="s">
        <v>13</v>
      </c>
      <c r="E5" s="6" t="s">
        <v>14</v>
      </c>
      <c r="F5" s="4" t="n">
        <v>78.46</v>
      </c>
      <c r="G5" s="4" t="n">
        <v>79.87</v>
      </c>
      <c r="H5" s="3" t="n">
        <f aca="false">ROUND(F5/2,2)+ROUND(G5/2,2)</f>
        <v>79.17</v>
      </c>
      <c r="I5" s="3" t="n">
        <f aca="false">RANK(H5,$H$3:$H$26)</f>
        <v>3</v>
      </c>
      <c r="J5" s="3"/>
    </row>
    <row r="6" s="7" customFormat="true" ht="14.25" hidden="false" customHeight="false" outlineLevel="0" collapsed="false">
      <c r="A6" s="3" t="n">
        <v>4</v>
      </c>
      <c r="B6" s="6" t="s">
        <v>17</v>
      </c>
      <c r="C6" s="3" t="s">
        <v>12</v>
      </c>
      <c r="D6" s="3" t="s">
        <v>13</v>
      </c>
      <c r="E6" s="6" t="s">
        <v>14</v>
      </c>
      <c r="F6" s="4" t="n">
        <v>75.04</v>
      </c>
      <c r="G6" s="4" t="n">
        <v>82.91</v>
      </c>
      <c r="H6" s="3" t="n">
        <f aca="false">ROUND(F6/2,2)+ROUND(G6/2,2)</f>
        <v>78.98</v>
      </c>
      <c r="I6" s="3" t="n">
        <f aca="false">RANK(H6,$H$3:$H$26)</f>
        <v>4</v>
      </c>
      <c r="J6" s="3"/>
    </row>
    <row r="7" s="7" customFormat="true" ht="14.25" hidden="false" customHeight="false" outlineLevel="0" collapsed="false">
      <c r="A7" s="3" t="n">
        <v>5</v>
      </c>
      <c r="B7" s="6" t="s">
        <v>18</v>
      </c>
      <c r="C7" s="3" t="s">
        <v>12</v>
      </c>
      <c r="D7" s="3" t="s">
        <v>13</v>
      </c>
      <c r="E7" s="6" t="s">
        <v>14</v>
      </c>
      <c r="F7" s="4" t="n">
        <v>76.62</v>
      </c>
      <c r="G7" s="4" t="n">
        <v>81.02</v>
      </c>
      <c r="H7" s="3" t="n">
        <f aca="false">ROUND(F7/2,2)+ROUND(G7/2,2)</f>
        <v>78.82</v>
      </c>
      <c r="I7" s="3" t="n">
        <f aca="false">RANK(H7,$H$3:$H$26)</f>
        <v>5</v>
      </c>
      <c r="J7" s="3"/>
    </row>
    <row r="8" s="7" customFormat="true" ht="14.25" hidden="false" customHeight="false" outlineLevel="0" collapsed="false">
      <c r="A8" s="3" t="n">
        <v>6</v>
      </c>
      <c r="B8" s="6" t="s">
        <v>19</v>
      </c>
      <c r="C8" s="3" t="s">
        <v>12</v>
      </c>
      <c r="D8" s="3" t="s">
        <v>13</v>
      </c>
      <c r="E8" s="6" t="s">
        <v>14</v>
      </c>
      <c r="F8" s="4" t="n">
        <v>75.26</v>
      </c>
      <c r="G8" s="4" t="n">
        <v>80.53</v>
      </c>
      <c r="H8" s="4" t="n">
        <f aca="false">ROUND(F8/2,2)+ROUND(G8/2,2)</f>
        <v>77.9</v>
      </c>
      <c r="I8" s="3" t="n">
        <f aca="false">RANK(H8,$H$3:$H$26)</f>
        <v>6</v>
      </c>
      <c r="J8" s="3"/>
    </row>
    <row r="9" s="7" customFormat="true" ht="14.25" hidden="false" customHeight="false" outlineLevel="0" collapsed="false">
      <c r="A9" s="3" t="n">
        <v>7</v>
      </c>
      <c r="B9" s="6" t="s">
        <v>20</v>
      </c>
      <c r="C9" s="3" t="s">
        <v>12</v>
      </c>
      <c r="D9" s="3" t="s">
        <v>13</v>
      </c>
      <c r="E9" s="6" t="s">
        <v>14</v>
      </c>
      <c r="F9" s="4" t="n">
        <v>74.76</v>
      </c>
      <c r="G9" s="4" t="n">
        <v>80.52</v>
      </c>
      <c r="H9" s="3" t="n">
        <f aca="false">ROUND(F9/2,2)+ROUND(G9/2,2)</f>
        <v>77.64</v>
      </c>
      <c r="I9" s="3" t="n">
        <f aca="false">RANK(H9,$H$3:$H$26)</f>
        <v>7</v>
      </c>
      <c r="J9" s="3"/>
    </row>
    <row r="10" s="7" customFormat="true" ht="14.25" hidden="false" customHeight="false" outlineLevel="0" collapsed="false">
      <c r="A10" s="3" t="n">
        <v>8</v>
      </c>
      <c r="B10" s="6" t="s">
        <v>21</v>
      </c>
      <c r="C10" s="3" t="s">
        <v>12</v>
      </c>
      <c r="D10" s="3" t="s">
        <v>13</v>
      </c>
      <c r="E10" s="6" t="s">
        <v>14</v>
      </c>
      <c r="F10" s="4" t="n">
        <v>76.16</v>
      </c>
      <c r="G10" s="4" t="n">
        <v>78.79</v>
      </c>
      <c r="H10" s="3" t="n">
        <f aca="false">ROUND(F10/2,2)+ROUND(G10/2,2)</f>
        <v>77.48</v>
      </c>
      <c r="I10" s="3" t="n">
        <f aca="false">RANK(H10,$H$3:$H$26)</f>
        <v>8</v>
      </c>
      <c r="J10" s="3"/>
    </row>
    <row r="11" s="7" customFormat="true" ht="14.25" hidden="false" customHeight="false" outlineLevel="0" collapsed="false">
      <c r="A11" s="3" t="n">
        <v>9</v>
      </c>
      <c r="B11" s="6" t="s">
        <v>22</v>
      </c>
      <c r="C11" s="3" t="s">
        <v>12</v>
      </c>
      <c r="D11" s="3" t="s">
        <v>13</v>
      </c>
      <c r="E11" s="6" t="s">
        <v>14</v>
      </c>
      <c r="F11" s="4" t="n">
        <v>75.19</v>
      </c>
      <c r="G11" s="4" t="n">
        <v>79.58</v>
      </c>
      <c r="H11" s="3" t="n">
        <f aca="false">ROUND(F11/2,2)+ROUND(G11/2,2)</f>
        <v>77.39</v>
      </c>
      <c r="I11" s="3" t="n">
        <f aca="false">RANK(H11,$H$3:$H$26)</f>
        <v>9</v>
      </c>
      <c r="J11" s="3"/>
    </row>
    <row r="12" s="7" customFormat="true" ht="14.25" hidden="false" customHeight="false" outlineLevel="0" collapsed="false">
      <c r="A12" s="3" t="n">
        <v>10</v>
      </c>
      <c r="B12" s="6" t="s">
        <v>23</v>
      </c>
      <c r="C12" s="3" t="s">
        <v>12</v>
      </c>
      <c r="D12" s="3" t="s">
        <v>13</v>
      </c>
      <c r="E12" s="6" t="s">
        <v>14</v>
      </c>
      <c r="F12" s="4" t="n">
        <v>76.53</v>
      </c>
      <c r="G12" s="4" t="n">
        <v>77.68</v>
      </c>
      <c r="H12" s="3" t="n">
        <f aca="false">ROUND(F12/2,2)+ROUND(G12/2,2)</f>
        <v>77.11</v>
      </c>
      <c r="I12" s="3" t="n">
        <f aca="false">RANK(H12,$H$3:$H$26)</f>
        <v>10</v>
      </c>
      <c r="J12" s="3"/>
    </row>
    <row r="13" s="7" customFormat="true" ht="14.25" hidden="false" customHeight="false" outlineLevel="0" collapsed="false">
      <c r="A13" s="3" t="n">
        <v>11</v>
      </c>
      <c r="B13" s="6" t="s">
        <v>24</v>
      </c>
      <c r="C13" s="3" t="s">
        <v>12</v>
      </c>
      <c r="D13" s="3" t="s">
        <v>13</v>
      </c>
      <c r="E13" s="6" t="s">
        <v>14</v>
      </c>
      <c r="F13" s="4" t="n">
        <v>77.49</v>
      </c>
      <c r="G13" s="4" t="n">
        <v>76.4</v>
      </c>
      <c r="H13" s="3" t="n">
        <f aca="false">ROUND(F13/2,2)+ROUND(G13/2,2)</f>
        <v>76.95</v>
      </c>
      <c r="I13" s="3" t="n">
        <f aca="false">RANK(H13,$H$3:$H$26)</f>
        <v>11</v>
      </c>
      <c r="J13" s="3"/>
    </row>
    <row r="14" s="7" customFormat="true" ht="14.25" hidden="false" customHeight="false" outlineLevel="0" collapsed="false">
      <c r="A14" s="3" t="n">
        <v>12</v>
      </c>
      <c r="B14" s="6" t="s">
        <v>25</v>
      </c>
      <c r="C14" s="3" t="s">
        <v>12</v>
      </c>
      <c r="D14" s="3" t="s">
        <v>13</v>
      </c>
      <c r="E14" s="6" t="s">
        <v>14</v>
      </c>
      <c r="F14" s="4" t="n">
        <v>74.71</v>
      </c>
      <c r="G14" s="4" t="n">
        <v>78.53</v>
      </c>
      <c r="H14" s="3" t="n">
        <f aca="false">ROUND(F14/2,2)+ROUND(G14/2,2)</f>
        <v>76.63</v>
      </c>
      <c r="I14" s="3" t="n">
        <f aca="false">RANK(H14,$H$3:$H$26)</f>
        <v>12</v>
      </c>
      <c r="J14" s="3"/>
    </row>
    <row r="15" s="7" customFormat="true" ht="14.25" hidden="false" customHeight="false" outlineLevel="0" collapsed="false">
      <c r="A15" s="3" t="n">
        <v>13</v>
      </c>
      <c r="B15" s="6" t="s">
        <v>26</v>
      </c>
      <c r="C15" s="3" t="s">
        <v>12</v>
      </c>
      <c r="D15" s="3" t="s">
        <v>13</v>
      </c>
      <c r="E15" s="6" t="s">
        <v>14</v>
      </c>
      <c r="F15" s="4" t="n">
        <v>74.57</v>
      </c>
      <c r="G15" s="4" t="n">
        <v>78.61</v>
      </c>
      <c r="H15" s="4" t="n">
        <f aca="false">ROUND(F15/2,2)+ROUND(G15/2,2)</f>
        <v>76.6</v>
      </c>
      <c r="I15" s="3" t="n">
        <f aca="false">RANK(H15,$H$3:$H$26)</f>
        <v>13</v>
      </c>
      <c r="J15" s="3"/>
    </row>
    <row r="16" s="7" customFormat="true" ht="14.25" hidden="false" customHeight="false" outlineLevel="0" collapsed="false">
      <c r="A16" s="3" t="n">
        <v>14</v>
      </c>
      <c r="B16" s="6" t="s">
        <v>27</v>
      </c>
      <c r="C16" s="3" t="s">
        <v>12</v>
      </c>
      <c r="D16" s="3" t="s">
        <v>13</v>
      </c>
      <c r="E16" s="6" t="s">
        <v>14</v>
      </c>
      <c r="F16" s="4" t="n">
        <v>75.48</v>
      </c>
      <c r="G16" s="4" t="n">
        <v>77.42</v>
      </c>
      <c r="H16" s="3" t="n">
        <f aca="false">ROUND(F16/2,2)+ROUND(G16/2,2)</f>
        <v>76.45</v>
      </c>
      <c r="I16" s="3" t="n">
        <f aca="false">RANK(H16,$H$3:$H$26)</f>
        <v>14</v>
      </c>
      <c r="J16" s="3"/>
    </row>
    <row r="17" s="7" customFormat="true" ht="14.25" hidden="false" customHeight="false" outlineLevel="0" collapsed="false">
      <c r="A17" s="3" t="n">
        <v>15</v>
      </c>
      <c r="B17" s="6" t="s">
        <v>28</v>
      </c>
      <c r="C17" s="3" t="s">
        <v>12</v>
      </c>
      <c r="D17" s="3" t="s">
        <v>13</v>
      </c>
      <c r="E17" s="6" t="s">
        <v>14</v>
      </c>
      <c r="F17" s="4" t="n">
        <v>74.65</v>
      </c>
      <c r="G17" s="4" t="n">
        <v>77.98</v>
      </c>
      <c r="H17" s="3" t="n">
        <f aca="false">ROUND(F17/2,2)+ROUND(G17/2,2)</f>
        <v>76.32</v>
      </c>
      <c r="I17" s="3" t="n">
        <f aca="false">RANK(H17,$H$3:$H$26)</f>
        <v>15</v>
      </c>
      <c r="J17" s="3"/>
    </row>
    <row r="18" s="5" customFormat="true" ht="15" hidden="false" customHeight="true" outlineLevel="0" collapsed="false">
      <c r="A18" s="3" t="n">
        <v>16</v>
      </c>
      <c r="B18" s="6" t="s">
        <v>29</v>
      </c>
      <c r="C18" s="3" t="s">
        <v>12</v>
      </c>
      <c r="D18" s="3" t="s">
        <v>13</v>
      </c>
      <c r="E18" s="6" t="s">
        <v>14</v>
      </c>
      <c r="F18" s="4" t="n">
        <v>75.48</v>
      </c>
      <c r="G18" s="4" t="n">
        <v>77.08</v>
      </c>
      <c r="H18" s="3" t="n">
        <f aca="false">ROUND(F18/2,2)+ROUND(G18/2,2)</f>
        <v>76.28</v>
      </c>
      <c r="I18" s="3" t="n">
        <f aca="false">RANK(H18,$H$3:$H$26)</f>
        <v>16</v>
      </c>
      <c r="J18" s="3"/>
      <c r="K18" s="7"/>
    </row>
    <row r="19" s="7" customFormat="true" ht="14.25" hidden="false" customHeight="false" outlineLevel="0" collapsed="false">
      <c r="A19" s="3" t="n">
        <v>17</v>
      </c>
      <c r="B19" s="6" t="s">
        <v>30</v>
      </c>
      <c r="C19" s="3" t="s">
        <v>12</v>
      </c>
      <c r="D19" s="3" t="s">
        <v>13</v>
      </c>
      <c r="E19" s="6" t="s">
        <v>14</v>
      </c>
      <c r="F19" s="4" t="n">
        <v>75.84</v>
      </c>
      <c r="G19" s="4" t="n">
        <v>76.25</v>
      </c>
      <c r="H19" s="3" t="n">
        <f aca="false">ROUND(F19/2,2)+ROUND(G19/2,2)</f>
        <v>76.05</v>
      </c>
      <c r="I19" s="3" t="n">
        <f aca="false">RANK(H19,$H$3:$H$26)</f>
        <v>17</v>
      </c>
      <c r="J19" s="3"/>
    </row>
    <row r="20" s="7" customFormat="true" ht="14.25" hidden="false" customHeight="false" outlineLevel="0" collapsed="false">
      <c r="A20" s="3" t="n">
        <v>18</v>
      </c>
      <c r="B20" s="6" t="s">
        <v>31</v>
      </c>
      <c r="C20" s="3" t="s">
        <v>12</v>
      </c>
      <c r="D20" s="3" t="s">
        <v>13</v>
      </c>
      <c r="E20" s="6" t="s">
        <v>14</v>
      </c>
      <c r="F20" s="4" t="n">
        <v>75.15</v>
      </c>
      <c r="G20" s="4" t="n">
        <v>76.65</v>
      </c>
      <c r="H20" s="3" t="n">
        <f aca="false">ROUND(F20/2,2)+ROUND(G20/2,2)</f>
        <v>75.91</v>
      </c>
      <c r="I20" s="3" t="n">
        <f aca="false">RANK(H20,$H$3:$H$26)</f>
        <v>18</v>
      </c>
      <c r="J20" s="3"/>
    </row>
    <row r="21" s="7" customFormat="true" ht="14.25" hidden="false" customHeight="false" outlineLevel="0" collapsed="false">
      <c r="A21" s="3" t="n">
        <v>19</v>
      </c>
      <c r="B21" s="6" t="s">
        <v>32</v>
      </c>
      <c r="C21" s="3" t="s">
        <v>12</v>
      </c>
      <c r="D21" s="3" t="s">
        <v>13</v>
      </c>
      <c r="E21" s="6" t="s">
        <v>14</v>
      </c>
      <c r="F21" s="4" t="n">
        <v>76.3</v>
      </c>
      <c r="G21" s="4" t="n">
        <v>75.22</v>
      </c>
      <c r="H21" s="3" t="n">
        <f aca="false">ROUND(F21/2,2)+ROUND(G21/2,2)</f>
        <v>75.76</v>
      </c>
      <c r="I21" s="3" t="n">
        <f aca="false">RANK(H21,$H$3:$H$26)</f>
        <v>19</v>
      </c>
      <c r="J21" s="3"/>
    </row>
    <row r="22" s="7" customFormat="true" ht="14.25" hidden="false" customHeight="false" outlineLevel="0" collapsed="false">
      <c r="A22" s="3" t="n">
        <v>20</v>
      </c>
      <c r="B22" s="6" t="s">
        <v>33</v>
      </c>
      <c r="C22" s="3" t="s">
        <v>12</v>
      </c>
      <c r="D22" s="3" t="s">
        <v>13</v>
      </c>
      <c r="E22" s="6" t="s">
        <v>14</v>
      </c>
      <c r="F22" s="4" t="n">
        <v>74.69</v>
      </c>
      <c r="G22" s="4" t="n">
        <v>76.08</v>
      </c>
      <c r="H22" s="3" t="n">
        <f aca="false">ROUND(F22/2,2)+ROUND(G22/2,2)</f>
        <v>75.39</v>
      </c>
      <c r="I22" s="3" t="n">
        <f aca="false">RANK(H22,$H$3:$H$26)</f>
        <v>20</v>
      </c>
      <c r="J22" s="3"/>
    </row>
    <row r="23" s="7" customFormat="true" ht="14.25" hidden="false" customHeight="false" outlineLevel="0" collapsed="false">
      <c r="A23" s="3" t="n">
        <v>21</v>
      </c>
      <c r="B23" s="6" t="s">
        <v>34</v>
      </c>
      <c r="C23" s="3" t="s">
        <v>12</v>
      </c>
      <c r="D23" s="3" t="s">
        <v>13</v>
      </c>
      <c r="E23" s="6" t="s">
        <v>14</v>
      </c>
      <c r="F23" s="4" t="n">
        <v>74.96</v>
      </c>
      <c r="G23" s="4" t="n">
        <v>75.65</v>
      </c>
      <c r="H23" s="3" t="n">
        <f aca="false">ROUND(F23/2,2)+ROUND(G23/2,2)</f>
        <v>75.31</v>
      </c>
      <c r="I23" s="3" t="n">
        <f aca="false">RANK(H23,$H$3:$H$26)</f>
        <v>21</v>
      </c>
      <c r="J23" s="3"/>
    </row>
    <row r="24" s="7" customFormat="true" ht="14.25" hidden="false" customHeight="false" outlineLevel="0" collapsed="false">
      <c r="A24" s="3" t="n">
        <v>22</v>
      </c>
      <c r="B24" s="6" t="s">
        <v>35</v>
      </c>
      <c r="C24" s="3" t="s">
        <v>12</v>
      </c>
      <c r="D24" s="3" t="s">
        <v>13</v>
      </c>
      <c r="E24" s="6" t="s">
        <v>14</v>
      </c>
      <c r="F24" s="4" t="n">
        <v>74.36</v>
      </c>
      <c r="G24" s="4" t="n">
        <v>74.72</v>
      </c>
      <c r="H24" s="3" t="n">
        <f aca="false">ROUND(F24/2,2)+ROUND(G24/2,2)</f>
        <v>74.54</v>
      </c>
      <c r="I24" s="3" t="n">
        <f aca="false">RANK(H24,$H$3:$H$26)</f>
        <v>22</v>
      </c>
      <c r="J24" s="3"/>
    </row>
    <row r="25" s="7" customFormat="true" ht="14.25" hidden="false" customHeight="false" outlineLevel="0" collapsed="false">
      <c r="A25" s="3" t="n">
        <v>23</v>
      </c>
      <c r="B25" s="6" t="s">
        <v>36</v>
      </c>
      <c r="C25" s="3" t="s">
        <v>12</v>
      </c>
      <c r="D25" s="3" t="s">
        <v>13</v>
      </c>
      <c r="E25" s="6" t="s">
        <v>14</v>
      </c>
      <c r="F25" s="4" t="n">
        <v>75.22</v>
      </c>
      <c r="G25" s="4" t="n">
        <v>72.37</v>
      </c>
      <c r="H25" s="4" t="n">
        <f aca="false">ROUND(F25/2,2)+ROUND(G25/2,2)</f>
        <v>73.8</v>
      </c>
      <c r="I25" s="3" t="n">
        <f aca="false">RANK(H25,$H$3:$H$26)</f>
        <v>23</v>
      </c>
      <c r="J25" s="3"/>
    </row>
    <row r="26" s="7" customFormat="true" ht="14.25" hidden="false" customHeight="false" outlineLevel="0" collapsed="false">
      <c r="A26" s="3" t="n">
        <v>24</v>
      </c>
      <c r="B26" s="6" t="s">
        <v>37</v>
      </c>
      <c r="C26" s="3" t="s">
        <v>12</v>
      </c>
      <c r="D26" s="3" t="s">
        <v>13</v>
      </c>
      <c r="E26" s="6" t="s">
        <v>14</v>
      </c>
      <c r="F26" s="4" t="n">
        <v>75.04</v>
      </c>
      <c r="G26" s="4" t="n">
        <v>0</v>
      </c>
      <c r="H26" s="3" t="n">
        <f aca="false">ROUND(F26/2,2)+ROUND(G26/2,2)</f>
        <v>37.52</v>
      </c>
      <c r="I26" s="3" t="n">
        <f aca="false">RANK(H26,$H$3:$H$26)</f>
        <v>24</v>
      </c>
      <c r="J26" s="8" t="s">
        <v>38</v>
      </c>
    </row>
    <row r="27" s="9" customFormat="true" ht="14.25" hidden="false" customHeight="false" outlineLevel="0" collapsed="false">
      <c r="A27" s="3" t="n">
        <v>25</v>
      </c>
      <c r="B27" s="6" t="s">
        <v>39</v>
      </c>
      <c r="C27" s="3" t="s">
        <v>12</v>
      </c>
      <c r="D27" s="3" t="s">
        <v>40</v>
      </c>
      <c r="E27" s="6" t="s">
        <v>41</v>
      </c>
      <c r="F27" s="4" t="n">
        <v>79.94</v>
      </c>
      <c r="G27" s="4" t="n">
        <v>80.29</v>
      </c>
      <c r="H27" s="3" t="n">
        <f aca="false">ROUND(F27/2,2)+ROUND(G27/2,2)</f>
        <v>80.12</v>
      </c>
      <c r="I27" s="3" t="n">
        <f aca="false">RANK(H27,$H$27:$H$47)</f>
        <v>1</v>
      </c>
      <c r="J27" s="3"/>
    </row>
    <row r="28" s="9" customFormat="true" ht="14.25" hidden="false" customHeight="false" outlineLevel="0" collapsed="false">
      <c r="A28" s="3" t="n">
        <v>26</v>
      </c>
      <c r="B28" s="6" t="s">
        <v>42</v>
      </c>
      <c r="C28" s="3" t="s">
        <v>12</v>
      </c>
      <c r="D28" s="3" t="s">
        <v>40</v>
      </c>
      <c r="E28" s="6" t="s">
        <v>41</v>
      </c>
      <c r="F28" s="4" t="n">
        <v>76.15</v>
      </c>
      <c r="G28" s="4" t="n">
        <v>83.83</v>
      </c>
      <c r="H28" s="4" t="n">
        <f aca="false">ROUND(F28/2,2)+ROUND(G28/2,2)</f>
        <v>80</v>
      </c>
      <c r="I28" s="3" t="n">
        <f aca="false">RANK(H28,$H$27:$H$47)</f>
        <v>2</v>
      </c>
      <c r="J28" s="3"/>
    </row>
    <row r="29" s="9" customFormat="true" ht="14.25" hidden="false" customHeight="false" outlineLevel="0" collapsed="false">
      <c r="A29" s="3" t="n">
        <v>27</v>
      </c>
      <c r="B29" s="6" t="s">
        <v>43</v>
      </c>
      <c r="C29" s="3" t="s">
        <v>12</v>
      </c>
      <c r="D29" s="3" t="s">
        <v>40</v>
      </c>
      <c r="E29" s="6" t="s">
        <v>41</v>
      </c>
      <c r="F29" s="4" t="n">
        <v>75.88</v>
      </c>
      <c r="G29" s="4" t="n">
        <v>83.03</v>
      </c>
      <c r="H29" s="3" t="n">
        <f aca="false">ROUND(F29/2,2)+ROUND(G29/2,2)</f>
        <v>79.46</v>
      </c>
      <c r="I29" s="3" t="n">
        <f aca="false">RANK(H29,$H$27:$H$47)</f>
        <v>3</v>
      </c>
      <c r="J29" s="3"/>
    </row>
    <row r="30" s="9" customFormat="true" ht="14.25" hidden="false" customHeight="false" outlineLevel="0" collapsed="false">
      <c r="A30" s="3" t="n">
        <v>28</v>
      </c>
      <c r="B30" s="6" t="s">
        <v>44</v>
      </c>
      <c r="C30" s="3" t="s">
        <v>12</v>
      </c>
      <c r="D30" s="3" t="s">
        <v>40</v>
      </c>
      <c r="E30" s="6" t="s">
        <v>41</v>
      </c>
      <c r="F30" s="4" t="n">
        <v>75.54</v>
      </c>
      <c r="G30" s="4" t="n">
        <v>83.34</v>
      </c>
      <c r="H30" s="3" t="n">
        <f aca="false">ROUND(F30/2,2)+ROUND(G30/2,2)</f>
        <v>79.44</v>
      </c>
      <c r="I30" s="3" t="n">
        <f aca="false">RANK(H30,$H$27:$H$47)</f>
        <v>4</v>
      </c>
      <c r="J30" s="3"/>
    </row>
    <row r="31" s="9" customFormat="true" ht="14.25" hidden="false" customHeight="false" outlineLevel="0" collapsed="false">
      <c r="A31" s="3" t="n">
        <v>29</v>
      </c>
      <c r="B31" s="6" t="s">
        <v>45</v>
      </c>
      <c r="C31" s="3" t="s">
        <v>12</v>
      </c>
      <c r="D31" s="3" t="s">
        <v>40</v>
      </c>
      <c r="E31" s="6" t="s">
        <v>41</v>
      </c>
      <c r="F31" s="4" t="n">
        <v>74.51</v>
      </c>
      <c r="G31" s="4" t="n">
        <v>83.41</v>
      </c>
      <c r="H31" s="3" t="n">
        <f aca="false">ROUND(F31/2,2)+ROUND(G31/2,2)</f>
        <v>78.97</v>
      </c>
      <c r="I31" s="3" t="n">
        <f aca="false">RANK(H31,$H$27:$H$47)</f>
        <v>5</v>
      </c>
      <c r="J31" s="3"/>
    </row>
    <row r="32" s="9" customFormat="true" ht="14.25" hidden="false" customHeight="false" outlineLevel="0" collapsed="false">
      <c r="A32" s="3" t="n">
        <v>30</v>
      </c>
      <c r="B32" s="6" t="s">
        <v>46</v>
      </c>
      <c r="C32" s="3" t="s">
        <v>12</v>
      </c>
      <c r="D32" s="3" t="s">
        <v>40</v>
      </c>
      <c r="E32" s="6" t="s">
        <v>41</v>
      </c>
      <c r="F32" s="4" t="n">
        <v>73.06</v>
      </c>
      <c r="G32" s="4" t="n">
        <v>83.6</v>
      </c>
      <c r="H32" s="3" t="n">
        <f aca="false">ROUND(F32/2,2)+ROUND(G32/2,2)</f>
        <v>78.33</v>
      </c>
      <c r="I32" s="3" t="n">
        <f aca="false">RANK(H32,$H$27:$H$47)</f>
        <v>6</v>
      </c>
      <c r="J32" s="3"/>
    </row>
    <row r="33" s="9" customFormat="true" ht="14.25" hidden="false" customHeight="false" outlineLevel="0" collapsed="false">
      <c r="A33" s="3" t="n">
        <v>31</v>
      </c>
      <c r="B33" s="6" t="s">
        <v>47</v>
      </c>
      <c r="C33" s="3" t="s">
        <v>12</v>
      </c>
      <c r="D33" s="3" t="s">
        <v>40</v>
      </c>
      <c r="E33" s="6" t="s">
        <v>41</v>
      </c>
      <c r="F33" s="4" t="n">
        <v>72.74</v>
      </c>
      <c r="G33" s="4" t="n">
        <v>83.75</v>
      </c>
      <c r="H33" s="3" t="n">
        <f aca="false">ROUND(F33/2,2)+ROUND(G33/2,2)</f>
        <v>78.25</v>
      </c>
      <c r="I33" s="3" t="n">
        <f aca="false">RANK(H33,$H$27:$H$47)</f>
        <v>7</v>
      </c>
      <c r="J33" s="3"/>
    </row>
    <row r="34" s="9" customFormat="true" ht="14.25" hidden="false" customHeight="false" outlineLevel="0" collapsed="false">
      <c r="A34" s="3" t="n">
        <v>32</v>
      </c>
      <c r="B34" s="6" t="s">
        <v>48</v>
      </c>
      <c r="C34" s="3" t="s">
        <v>12</v>
      </c>
      <c r="D34" s="3" t="s">
        <v>40</v>
      </c>
      <c r="E34" s="6" t="s">
        <v>41</v>
      </c>
      <c r="F34" s="4" t="n">
        <v>70.32</v>
      </c>
      <c r="G34" s="4" t="n">
        <v>85.31</v>
      </c>
      <c r="H34" s="3" t="n">
        <f aca="false">ROUND(F34/2,2)+ROUND(G34/2,2)</f>
        <v>77.82</v>
      </c>
      <c r="I34" s="3" t="n">
        <f aca="false">RANK(H34,$H$27:$H$47)</f>
        <v>8</v>
      </c>
      <c r="J34" s="3"/>
    </row>
    <row r="35" s="9" customFormat="true" ht="14.25" hidden="false" customHeight="false" outlineLevel="0" collapsed="false">
      <c r="A35" s="3" t="n">
        <v>33</v>
      </c>
      <c r="B35" s="6" t="s">
        <v>49</v>
      </c>
      <c r="C35" s="3" t="s">
        <v>12</v>
      </c>
      <c r="D35" s="3" t="s">
        <v>40</v>
      </c>
      <c r="E35" s="6" t="s">
        <v>41</v>
      </c>
      <c r="F35" s="4" t="n">
        <v>71.15</v>
      </c>
      <c r="G35" s="4" t="n">
        <v>83.95</v>
      </c>
      <c r="H35" s="3" t="n">
        <f aca="false">ROUND(F35/2,2)+ROUND(G35/2,2)</f>
        <v>77.56</v>
      </c>
      <c r="I35" s="3" t="n">
        <f aca="false">RANK(H35,$H$27:$H$47)</f>
        <v>9</v>
      </c>
      <c r="J35" s="3"/>
    </row>
    <row r="36" s="9" customFormat="true" ht="14.25" hidden="false" customHeight="false" outlineLevel="0" collapsed="false">
      <c r="A36" s="3" t="n">
        <v>34</v>
      </c>
      <c r="B36" s="6" t="s">
        <v>50</v>
      </c>
      <c r="C36" s="3" t="s">
        <v>12</v>
      </c>
      <c r="D36" s="3" t="s">
        <v>40</v>
      </c>
      <c r="E36" s="6" t="s">
        <v>41</v>
      </c>
      <c r="F36" s="4" t="n">
        <v>69.68</v>
      </c>
      <c r="G36" s="4" t="n">
        <v>84.1</v>
      </c>
      <c r="H36" s="3" t="n">
        <f aca="false">ROUND(F36/2,2)+ROUND(G36/2,2)</f>
        <v>76.89</v>
      </c>
      <c r="I36" s="3" t="n">
        <f aca="false">RANK(H36,$H$27:$H$47)</f>
        <v>10</v>
      </c>
      <c r="J36" s="3"/>
    </row>
    <row r="37" s="9" customFormat="true" ht="14.25" hidden="false" customHeight="false" outlineLevel="0" collapsed="false">
      <c r="A37" s="3" t="n">
        <v>35</v>
      </c>
      <c r="B37" s="6" t="s">
        <v>51</v>
      </c>
      <c r="C37" s="3" t="s">
        <v>12</v>
      </c>
      <c r="D37" s="3" t="s">
        <v>40</v>
      </c>
      <c r="E37" s="6" t="s">
        <v>41</v>
      </c>
      <c r="F37" s="4" t="n">
        <v>71.83</v>
      </c>
      <c r="G37" s="4" t="n">
        <v>81.86</v>
      </c>
      <c r="H37" s="3" t="n">
        <f aca="false">ROUND(F37/2,2)+ROUND(G37/2,2)</f>
        <v>76.85</v>
      </c>
      <c r="I37" s="3" t="n">
        <f aca="false">RANK(H37,$H$27:$H$47)</f>
        <v>11</v>
      </c>
      <c r="J37" s="3"/>
    </row>
    <row r="38" s="9" customFormat="true" ht="14.25" hidden="false" customHeight="false" outlineLevel="0" collapsed="false">
      <c r="A38" s="3" t="n">
        <v>36</v>
      </c>
      <c r="B38" s="6" t="s">
        <v>52</v>
      </c>
      <c r="C38" s="3" t="s">
        <v>12</v>
      </c>
      <c r="D38" s="3" t="s">
        <v>40</v>
      </c>
      <c r="E38" s="6" t="s">
        <v>41</v>
      </c>
      <c r="F38" s="4" t="n">
        <v>71.77</v>
      </c>
      <c r="G38" s="4" t="n">
        <v>81.69</v>
      </c>
      <c r="H38" s="3" t="n">
        <f aca="false">ROUND(F38/2,2)+ROUND(G38/2,2)</f>
        <v>76.74</v>
      </c>
      <c r="I38" s="3" t="n">
        <f aca="false">RANK(H38,$H$27:$H$47)</f>
        <v>12</v>
      </c>
      <c r="J38" s="3"/>
    </row>
    <row r="39" s="9" customFormat="true" ht="14.25" hidden="false" customHeight="false" outlineLevel="0" collapsed="false">
      <c r="A39" s="3" t="n">
        <v>37</v>
      </c>
      <c r="B39" s="6" t="s">
        <v>53</v>
      </c>
      <c r="C39" s="3" t="s">
        <v>12</v>
      </c>
      <c r="D39" s="3" t="s">
        <v>40</v>
      </c>
      <c r="E39" s="6" t="s">
        <v>41</v>
      </c>
      <c r="F39" s="4" t="n">
        <v>72.01</v>
      </c>
      <c r="G39" s="4" t="n">
        <v>81.05</v>
      </c>
      <c r="H39" s="3" t="n">
        <f aca="false">ROUND(F39/2,2)+ROUND(G39/2,2)</f>
        <v>76.54</v>
      </c>
      <c r="I39" s="3" t="n">
        <f aca="false">RANK(H39,$H$27:$H$47)</f>
        <v>13</v>
      </c>
      <c r="J39" s="3"/>
    </row>
    <row r="40" s="9" customFormat="true" ht="14.25" hidden="false" customHeight="false" outlineLevel="0" collapsed="false">
      <c r="A40" s="3" t="n">
        <v>38</v>
      </c>
      <c r="B40" s="6" t="s">
        <v>54</v>
      </c>
      <c r="C40" s="3" t="s">
        <v>12</v>
      </c>
      <c r="D40" s="3" t="s">
        <v>40</v>
      </c>
      <c r="E40" s="6" t="s">
        <v>41</v>
      </c>
      <c r="F40" s="4" t="n">
        <v>69.23</v>
      </c>
      <c r="G40" s="4" t="n">
        <v>83.72</v>
      </c>
      <c r="H40" s="3" t="n">
        <f aca="false">ROUND(F40/2,2)+ROUND(G40/2,2)</f>
        <v>76.48</v>
      </c>
      <c r="I40" s="3" t="n">
        <f aca="false">RANK(H40,$H$27:$H$47)</f>
        <v>14</v>
      </c>
      <c r="J40" s="3"/>
    </row>
    <row r="41" s="9" customFormat="true" ht="14.25" hidden="false" customHeight="false" outlineLevel="0" collapsed="false">
      <c r="A41" s="3" t="n">
        <v>39</v>
      </c>
      <c r="B41" s="6" t="s">
        <v>55</v>
      </c>
      <c r="C41" s="3" t="s">
        <v>12</v>
      </c>
      <c r="D41" s="3" t="s">
        <v>40</v>
      </c>
      <c r="E41" s="6" t="s">
        <v>41</v>
      </c>
      <c r="F41" s="4" t="n">
        <v>70.1</v>
      </c>
      <c r="G41" s="4" t="n">
        <v>82.58</v>
      </c>
      <c r="H41" s="3" t="n">
        <f aca="false">ROUND(F41/2,2)+ROUND(G41/2,2)</f>
        <v>76.34</v>
      </c>
      <c r="I41" s="3" t="n">
        <f aca="false">RANK(H41,$H$27:$H$47)</f>
        <v>15</v>
      </c>
      <c r="J41" s="3"/>
    </row>
    <row r="42" s="9" customFormat="true" ht="14.25" hidden="false" customHeight="false" outlineLevel="0" collapsed="false">
      <c r="A42" s="3" t="n">
        <v>40</v>
      </c>
      <c r="B42" s="6" t="s">
        <v>56</v>
      </c>
      <c r="C42" s="3" t="s">
        <v>12</v>
      </c>
      <c r="D42" s="3" t="s">
        <v>40</v>
      </c>
      <c r="E42" s="6" t="s">
        <v>41</v>
      </c>
      <c r="F42" s="4" t="n">
        <v>69.89</v>
      </c>
      <c r="G42" s="4" t="n">
        <v>82.68</v>
      </c>
      <c r="H42" s="3" t="n">
        <f aca="false">ROUND(F42/2,2)+ROUND(G42/2,2)</f>
        <v>76.29</v>
      </c>
      <c r="I42" s="3" t="n">
        <f aca="false">RANK(H42,$H$27:$H$47)</f>
        <v>16</v>
      </c>
      <c r="J42" s="3"/>
    </row>
    <row r="43" s="9" customFormat="true" ht="14.25" hidden="false" customHeight="false" outlineLevel="0" collapsed="false">
      <c r="A43" s="3" t="n">
        <v>41</v>
      </c>
      <c r="B43" s="6" t="s">
        <v>57</v>
      </c>
      <c r="C43" s="3" t="s">
        <v>12</v>
      </c>
      <c r="D43" s="3" t="s">
        <v>40</v>
      </c>
      <c r="E43" s="6" t="s">
        <v>41</v>
      </c>
      <c r="F43" s="4" t="n">
        <v>69.2</v>
      </c>
      <c r="G43" s="4" t="n">
        <v>83.19</v>
      </c>
      <c r="H43" s="4" t="n">
        <f aca="false">ROUND(F43/2,2)+ROUND(G43/2,2)</f>
        <v>76.2</v>
      </c>
      <c r="I43" s="3" t="n">
        <f aca="false">RANK(H43,$H$27:$H$47)</f>
        <v>17</v>
      </c>
      <c r="J43" s="3"/>
    </row>
    <row r="44" s="9" customFormat="true" ht="14.25" hidden="false" customHeight="false" outlineLevel="0" collapsed="false">
      <c r="A44" s="3" t="n">
        <v>42</v>
      </c>
      <c r="B44" s="6" t="s">
        <v>58</v>
      </c>
      <c r="C44" s="3" t="s">
        <v>12</v>
      </c>
      <c r="D44" s="3" t="s">
        <v>40</v>
      </c>
      <c r="E44" s="6" t="s">
        <v>41</v>
      </c>
      <c r="F44" s="4" t="n">
        <v>70.97</v>
      </c>
      <c r="G44" s="4" t="n">
        <v>81.24</v>
      </c>
      <c r="H44" s="3" t="n">
        <f aca="false">ROUND(F44/2,2)+ROUND(G44/2,2)</f>
        <v>76.11</v>
      </c>
      <c r="I44" s="3" t="n">
        <f aca="false">RANK(H44,$H$27:$H$47)</f>
        <v>18</v>
      </c>
      <c r="J44" s="3"/>
    </row>
    <row r="45" s="9" customFormat="true" ht="14.25" hidden="false" customHeight="false" outlineLevel="0" collapsed="false">
      <c r="A45" s="3" t="n">
        <v>43</v>
      </c>
      <c r="B45" s="6" t="s">
        <v>59</v>
      </c>
      <c r="C45" s="3" t="s">
        <v>12</v>
      </c>
      <c r="D45" s="3" t="s">
        <v>40</v>
      </c>
      <c r="E45" s="6" t="s">
        <v>41</v>
      </c>
      <c r="F45" s="4" t="n">
        <v>70.03</v>
      </c>
      <c r="G45" s="4" t="n">
        <v>81.95</v>
      </c>
      <c r="H45" s="4" t="n">
        <f aca="false">ROUND(F45/2,2)+ROUND(G45/2,2)</f>
        <v>76</v>
      </c>
      <c r="I45" s="3" t="n">
        <f aca="false">RANK(H45,$H$27:$H$47)</f>
        <v>19</v>
      </c>
      <c r="J45" s="3"/>
    </row>
    <row r="46" s="9" customFormat="true" ht="14.25" hidden="false" customHeight="false" outlineLevel="0" collapsed="false">
      <c r="A46" s="3" t="n">
        <v>44</v>
      </c>
      <c r="B46" s="6" t="s">
        <v>60</v>
      </c>
      <c r="C46" s="3" t="s">
        <v>12</v>
      </c>
      <c r="D46" s="3" t="s">
        <v>40</v>
      </c>
      <c r="E46" s="6" t="s">
        <v>41</v>
      </c>
      <c r="F46" s="4" t="n">
        <v>69.31</v>
      </c>
      <c r="G46" s="4" t="n">
        <v>82.49</v>
      </c>
      <c r="H46" s="3" t="n">
        <f aca="false">ROUND(F46/2,2)+ROUND(G46/2,2)</f>
        <v>75.91</v>
      </c>
      <c r="I46" s="3" t="n">
        <f aca="false">RANK(H46,$H$27:$H$47)</f>
        <v>20</v>
      </c>
      <c r="J46" s="3"/>
    </row>
    <row r="47" s="9" customFormat="true" ht="14.25" hidden="false" customHeight="false" outlineLevel="0" collapsed="false">
      <c r="A47" s="3" t="n">
        <v>45</v>
      </c>
      <c r="B47" s="6" t="s">
        <v>61</v>
      </c>
      <c r="C47" s="3" t="s">
        <v>12</v>
      </c>
      <c r="D47" s="3" t="s">
        <v>40</v>
      </c>
      <c r="E47" s="6" t="s">
        <v>41</v>
      </c>
      <c r="F47" s="4" t="n">
        <v>69</v>
      </c>
      <c r="G47" s="4" t="n">
        <v>82.66</v>
      </c>
      <c r="H47" s="3" t="n">
        <f aca="false">ROUND(F47/2,2)+ROUND(G47/2,2)</f>
        <v>75.83</v>
      </c>
      <c r="I47" s="3" t="n">
        <f aca="false">RANK(H47,$H$27:$H$47)</f>
        <v>21</v>
      </c>
      <c r="J47" s="3"/>
    </row>
    <row r="48" s="5" customFormat="true" ht="14.25" hidden="false" customHeight="false" outlineLevel="0" collapsed="false">
      <c r="A48" s="3" t="n">
        <v>46</v>
      </c>
      <c r="B48" s="6" t="s">
        <v>62</v>
      </c>
      <c r="C48" s="3" t="s">
        <v>12</v>
      </c>
      <c r="D48" s="3" t="s">
        <v>40</v>
      </c>
      <c r="E48" s="6" t="s">
        <v>63</v>
      </c>
      <c r="F48" s="4" t="n">
        <v>78.1</v>
      </c>
      <c r="G48" s="4" t="n">
        <v>85.46</v>
      </c>
      <c r="H48" s="3" t="n">
        <f aca="false">ROUND(F48/2,2)+ROUND(G48/2,2)</f>
        <v>81.78</v>
      </c>
      <c r="I48" s="3" t="n">
        <f aca="false">RANK(H48,$H$48:$H$71)</f>
        <v>1</v>
      </c>
      <c r="J48" s="3"/>
      <c r="K48" s="9"/>
    </row>
    <row r="49" s="5" customFormat="true" ht="14.25" hidden="false" customHeight="false" outlineLevel="0" collapsed="false">
      <c r="A49" s="3" t="n">
        <v>47</v>
      </c>
      <c r="B49" s="6" t="s">
        <v>64</v>
      </c>
      <c r="C49" s="3" t="s">
        <v>12</v>
      </c>
      <c r="D49" s="3" t="s">
        <v>40</v>
      </c>
      <c r="E49" s="6" t="s">
        <v>63</v>
      </c>
      <c r="F49" s="4" t="n">
        <v>71.9</v>
      </c>
      <c r="G49" s="4" t="n">
        <v>85.39</v>
      </c>
      <c r="H49" s="3" t="n">
        <f aca="false">ROUND(F49/2,2)+ROUND(G49/2,2)</f>
        <v>78.65</v>
      </c>
      <c r="I49" s="3" t="n">
        <f aca="false">RANK(H49,$H$48:$H$71)</f>
        <v>2</v>
      </c>
      <c r="J49" s="3"/>
      <c r="K49" s="9"/>
    </row>
    <row r="50" s="5" customFormat="true" ht="14.25" hidden="false" customHeight="false" outlineLevel="0" collapsed="false">
      <c r="A50" s="3" t="n">
        <v>48</v>
      </c>
      <c r="B50" s="6" t="s">
        <v>65</v>
      </c>
      <c r="C50" s="3" t="s">
        <v>12</v>
      </c>
      <c r="D50" s="3" t="s">
        <v>40</v>
      </c>
      <c r="E50" s="6" t="s">
        <v>63</v>
      </c>
      <c r="F50" s="4" t="n">
        <v>69.53</v>
      </c>
      <c r="G50" s="4" t="n">
        <v>86.62</v>
      </c>
      <c r="H50" s="3" t="n">
        <f aca="false">ROUND(F50/2,2)+ROUND(G50/2,2)</f>
        <v>78.08</v>
      </c>
      <c r="I50" s="3" t="n">
        <f aca="false">RANK(H50,$H$48:$H$71)</f>
        <v>3</v>
      </c>
      <c r="J50" s="3"/>
      <c r="K50" s="9"/>
    </row>
    <row r="51" s="5" customFormat="true" ht="14.25" hidden="false" customHeight="false" outlineLevel="0" collapsed="false">
      <c r="A51" s="3" t="n">
        <v>49</v>
      </c>
      <c r="B51" s="6" t="s">
        <v>66</v>
      </c>
      <c r="C51" s="3" t="s">
        <v>12</v>
      </c>
      <c r="D51" s="3" t="s">
        <v>40</v>
      </c>
      <c r="E51" s="6" t="s">
        <v>63</v>
      </c>
      <c r="F51" s="4" t="n">
        <v>71.76</v>
      </c>
      <c r="G51" s="4" t="n">
        <v>84.33</v>
      </c>
      <c r="H51" s="3" t="n">
        <f aca="false">ROUND(F51/2,2)+ROUND(G51/2,2)</f>
        <v>78.05</v>
      </c>
      <c r="I51" s="3" t="n">
        <f aca="false">RANK(H51,$H$48:$H$71)</f>
        <v>4</v>
      </c>
      <c r="J51" s="3"/>
      <c r="K51" s="9"/>
    </row>
    <row r="52" s="5" customFormat="true" ht="14.25" hidden="false" customHeight="false" outlineLevel="0" collapsed="false">
      <c r="A52" s="3" t="n">
        <v>50</v>
      </c>
      <c r="B52" s="6" t="s">
        <v>67</v>
      </c>
      <c r="C52" s="3" t="s">
        <v>12</v>
      </c>
      <c r="D52" s="3" t="s">
        <v>40</v>
      </c>
      <c r="E52" s="6" t="s">
        <v>63</v>
      </c>
      <c r="F52" s="4" t="n">
        <v>74</v>
      </c>
      <c r="G52" s="4" t="n">
        <v>80.9</v>
      </c>
      <c r="H52" s="3" t="n">
        <f aca="false">ROUND(F52/2,2)+ROUND(G52/2,2)</f>
        <v>77.45</v>
      </c>
      <c r="I52" s="3" t="n">
        <f aca="false">RANK(H52,$H$48:$H$71)</f>
        <v>5</v>
      </c>
      <c r="J52" s="3"/>
      <c r="K52" s="9"/>
    </row>
    <row r="53" s="5" customFormat="true" ht="14.25" hidden="false" customHeight="false" outlineLevel="0" collapsed="false">
      <c r="A53" s="3" t="n">
        <v>51</v>
      </c>
      <c r="B53" s="6" t="s">
        <v>68</v>
      </c>
      <c r="C53" s="3" t="s">
        <v>12</v>
      </c>
      <c r="D53" s="3" t="s">
        <v>40</v>
      </c>
      <c r="E53" s="6" t="s">
        <v>63</v>
      </c>
      <c r="F53" s="4" t="n">
        <v>70.07</v>
      </c>
      <c r="G53" s="4" t="n">
        <v>84.72</v>
      </c>
      <c r="H53" s="4" t="n">
        <f aca="false">ROUND(F53/2,2)+ROUND(G53/2,2)</f>
        <v>77.4</v>
      </c>
      <c r="I53" s="3" t="n">
        <f aca="false">RANK(H53,$H$48:$H$71)</f>
        <v>6</v>
      </c>
      <c r="J53" s="3"/>
      <c r="K53" s="9"/>
    </row>
    <row r="54" s="5" customFormat="true" ht="14.25" hidden="false" customHeight="false" outlineLevel="0" collapsed="false">
      <c r="A54" s="3" t="n">
        <v>52</v>
      </c>
      <c r="B54" s="6" t="s">
        <v>69</v>
      </c>
      <c r="C54" s="3" t="s">
        <v>12</v>
      </c>
      <c r="D54" s="3" t="s">
        <v>40</v>
      </c>
      <c r="E54" s="6" t="s">
        <v>63</v>
      </c>
      <c r="F54" s="4" t="n">
        <v>70.9</v>
      </c>
      <c r="G54" s="4" t="n">
        <v>83.82</v>
      </c>
      <c r="H54" s="3" t="n">
        <f aca="false">ROUND(F54/2,2)+ROUND(G54/2,2)</f>
        <v>77.36</v>
      </c>
      <c r="I54" s="3" t="n">
        <f aca="false">RANK(H54,$H$48:$H$71)</f>
        <v>7</v>
      </c>
      <c r="J54" s="3"/>
      <c r="K54" s="9"/>
    </row>
    <row r="55" s="5" customFormat="true" ht="14.25" hidden="false" customHeight="false" outlineLevel="0" collapsed="false">
      <c r="A55" s="3" t="n">
        <v>53</v>
      </c>
      <c r="B55" s="6" t="s">
        <v>70</v>
      </c>
      <c r="C55" s="3" t="s">
        <v>12</v>
      </c>
      <c r="D55" s="3" t="s">
        <v>40</v>
      </c>
      <c r="E55" s="6" t="s">
        <v>63</v>
      </c>
      <c r="F55" s="4" t="n">
        <v>69.44</v>
      </c>
      <c r="G55" s="4" t="n">
        <v>84.95</v>
      </c>
      <c r="H55" s="4" t="n">
        <f aca="false">ROUND(F55/2,2)+ROUND(G55/2,2)</f>
        <v>77.2</v>
      </c>
      <c r="I55" s="3" t="n">
        <f aca="false">RANK(H55,$H$48:$H$71)</f>
        <v>8</v>
      </c>
      <c r="J55" s="3"/>
      <c r="K55" s="9"/>
    </row>
    <row r="56" s="5" customFormat="true" ht="14.25" hidden="false" customHeight="false" outlineLevel="0" collapsed="false">
      <c r="A56" s="3" t="n">
        <v>54</v>
      </c>
      <c r="B56" s="6" t="s">
        <v>71</v>
      </c>
      <c r="C56" s="3" t="s">
        <v>12</v>
      </c>
      <c r="D56" s="3" t="s">
        <v>40</v>
      </c>
      <c r="E56" s="6" t="s">
        <v>63</v>
      </c>
      <c r="F56" s="4" t="n">
        <v>71.66</v>
      </c>
      <c r="G56" s="4" t="n">
        <v>81.96</v>
      </c>
      <c r="H56" s="3" t="n">
        <f aca="false">ROUND(F56/2,2)+ROUND(G56/2,2)</f>
        <v>76.81</v>
      </c>
      <c r="I56" s="3" t="n">
        <f aca="false">RANK(H56,$H$48:$H$71)</f>
        <v>9</v>
      </c>
      <c r="J56" s="3"/>
      <c r="K56" s="9"/>
    </row>
    <row r="57" s="5" customFormat="true" ht="14.25" hidden="false" customHeight="false" outlineLevel="0" collapsed="false">
      <c r="A57" s="3" t="n">
        <v>55</v>
      </c>
      <c r="B57" s="6" t="s">
        <v>72</v>
      </c>
      <c r="C57" s="3" t="s">
        <v>12</v>
      </c>
      <c r="D57" s="3" t="s">
        <v>40</v>
      </c>
      <c r="E57" s="6" t="s">
        <v>63</v>
      </c>
      <c r="F57" s="4" t="n">
        <v>69.96</v>
      </c>
      <c r="G57" s="4" t="n">
        <v>83.16</v>
      </c>
      <c r="H57" s="3" t="n">
        <f aca="false">ROUND(F57/2,2)+ROUND(G57/2,2)</f>
        <v>76.56</v>
      </c>
      <c r="I57" s="3" t="n">
        <f aca="false">RANK(H57,$H$48:$H$71)</f>
        <v>10</v>
      </c>
      <c r="J57" s="3"/>
      <c r="K57" s="9"/>
    </row>
    <row r="58" s="5" customFormat="true" ht="14.25" hidden="false" customHeight="false" outlineLevel="0" collapsed="false">
      <c r="A58" s="3" t="n">
        <v>56</v>
      </c>
      <c r="B58" s="6" t="s">
        <v>73</v>
      </c>
      <c r="C58" s="3" t="s">
        <v>12</v>
      </c>
      <c r="D58" s="3" t="s">
        <v>40</v>
      </c>
      <c r="E58" s="6" t="s">
        <v>63</v>
      </c>
      <c r="F58" s="4" t="n">
        <v>69.45</v>
      </c>
      <c r="G58" s="4" t="n">
        <v>83.63</v>
      </c>
      <c r="H58" s="3" t="n">
        <f aca="false">ROUND(F58/2,2)+ROUND(G58/2,2)</f>
        <v>76.55</v>
      </c>
      <c r="I58" s="3" t="n">
        <f aca="false">RANK(H58,$H$48:$H$71)</f>
        <v>11</v>
      </c>
      <c r="J58" s="3"/>
      <c r="K58" s="9"/>
    </row>
    <row r="59" s="5" customFormat="true" ht="14.25" hidden="false" customHeight="false" outlineLevel="0" collapsed="false">
      <c r="A59" s="3" t="n">
        <v>57</v>
      </c>
      <c r="B59" s="6" t="s">
        <v>74</v>
      </c>
      <c r="C59" s="3" t="s">
        <v>12</v>
      </c>
      <c r="D59" s="3" t="s">
        <v>40</v>
      </c>
      <c r="E59" s="6" t="s">
        <v>63</v>
      </c>
      <c r="F59" s="4" t="n">
        <v>68.81</v>
      </c>
      <c r="G59" s="4" t="n">
        <v>84.26</v>
      </c>
      <c r="H59" s="3" t="n">
        <f aca="false">ROUND(F59/2,2)+ROUND(G59/2,2)</f>
        <v>76.54</v>
      </c>
      <c r="I59" s="3" t="n">
        <f aca="false">RANK(H59,$H$48:$H$71)</f>
        <v>12</v>
      </c>
      <c r="J59" s="3"/>
      <c r="K59" s="9"/>
    </row>
    <row r="60" s="5" customFormat="true" ht="14.25" hidden="false" customHeight="false" outlineLevel="0" collapsed="false">
      <c r="A60" s="3" t="n">
        <v>58</v>
      </c>
      <c r="B60" s="6" t="s">
        <v>75</v>
      </c>
      <c r="C60" s="3" t="s">
        <v>12</v>
      </c>
      <c r="D60" s="3" t="s">
        <v>40</v>
      </c>
      <c r="E60" s="6" t="s">
        <v>63</v>
      </c>
      <c r="F60" s="4" t="n">
        <v>68.74</v>
      </c>
      <c r="G60" s="4" t="n">
        <v>84.24</v>
      </c>
      <c r="H60" s="3" t="n">
        <f aca="false">ROUND(F60/2,2)+ROUND(G60/2,2)</f>
        <v>76.49</v>
      </c>
      <c r="I60" s="3" t="n">
        <f aca="false">RANK(H60,$H$48:$H$71)</f>
        <v>13</v>
      </c>
      <c r="J60" s="3"/>
      <c r="K60" s="9"/>
    </row>
    <row r="61" s="5" customFormat="true" ht="14.25" hidden="false" customHeight="false" outlineLevel="0" collapsed="false">
      <c r="A61" s="3" t="n">
        <v>59</v>
      </c>
      <c r="B61" s="6" t="s">
        <v>76</v>
      </c>
      <c r="C61" s="3" t="s">
        <v>12</v>
      </c>
      <c r="D61" s="3" t="s">
        <v>40</v>
      </c>
      <c r="E61" s="6" t="s">
        <v>63</v>
      </c>
      <c r="F61" s="4" t="n">
        <v>71.4</v>
      </c>
      <c r="G61" s="4" t="n">
        <v>80.58</v>
      </c>
      <c r="H61" s="3" t="n">
        <f aca="false">ROUND(F61/2,2)+ROUND(G61/2,2)</f>
        <v>75.99</v>
      </c>
      <c r="I61" s="3" t="n">
        <f aca="false">RANK(H61,$H$48:$H$71)</f>
        <v>14</v>
      </c>
      <c r="J61" s="3"/>
      <c r="K61" s="9"/>
    </row>
    <row r="62" s="5" customFormat="true" ht="14.25" hidden="false" customHeight="false" outlineLevel="0" collapsed="false">
      <c r="A62" s="3" t="n">
        <v>60</v>
      </c>
      <c r="B62" s="6" t="s">
        <v>77</v>
      </c>
      <c r="C62" s="3" t="s">
        <v>12</v>
      </c>
      <c r="D62" s="3" t="s">
        <v>40</v>
      </c>
      <c r="E62" s="6" t="s">
        <v>63</v>
      </c>
      <c r="F62" s="4" t="n">
        <v>68.88</v>
      </c>
      <c r="G62" s="4" t="n">
        <v>82.33</v>
      </c>
      <c r="H62" s="3" t="n">
        <f aca="false">ROUND(F62/2,2)+ROUND(G62/2,2)</f>
        <v>75.61</v>
      </c>
      <c r="I62" s="3" t="n">
        <f aca="false">RANK(H62,$H$48:$H$71)</f>
        <v>15</v>
      </c>
      <c r="J62" s="3"/>
      <c r="K62" s="9"/>
    </row>
    <row r="63" s="5" customFormat="true" ht="14.25" hidden="false" customHeight="false" outlineLevel="0" collapsed="false">
      <c r="A63" s="3" t="n">
        <v>61</v>
      </c>
      <c r="B63" s="6" t="s">
        <v>78</v>
      </c>
      <c r="C63" s="3" t="s">
        <v>12</v>
      </c>
      <c r="D63" s="3" t="s">
        <v>40</v>
      </c>
      <c r="E63" s="6" t="s">
        <v>63</v>
      </c>
      <c r="F63" s="4" t="n">
        <v>69.96</v>
      </c>
      <c r="G63" s="4" t="n">
        <v>81.22</v>
      </c>
      <c r="H63" s="3" t="n">
        <f aca="false">ROUND(F63/2,2)+ROUND(G63/2,2)</f>
        <v>75.59</v>
      </c>
      <c r="I63" s="3" t="n">
        <f aca="false">RANK(H63,$H$48:$H$71)</f>
        <v>16</v>
      </c>
      <c r="J63" s="3"/>
      <c r="K63" s="9"/>
    </row>
    <row r="64" s="5" customFormat="true" ht="14.25" hidden="false" customHeight="false" outlineLevel="0" collapsed="false">
      <c r="A64" s="3" t="n">
        <v>62</v>
      </c>
      <c r="B64" s="6" t="s">
        <v>79</v>
      </c>
      <c r="C64" s="3" t="s">
        <v>12</v>
      </c>
      <c r="D64" s="3" t="s">
        <v>40</v>
      </c>
      <c r="E64" s="6" t="s">
        <v>63</v>
      </c>
      <c r="F64" s="4" t="n">
        <v>68.84</v>
      </c>
      <c r="G64" s="4" t="n">
        <v>82.12</v>
      </c>
      <c r="H64" s="3" t="n">
        <f aca="false">ROUND(F64/2,2)+ROUND(G64/2,2)</f>
        <v>75.48</v>
      </c>
      <c r="I64" s="3" t="n">
        <f aca="false">RANK(H64,$H$48:$H$71)</f>
        <v>17</v>
      </c>
      <c r="J64" s="3"/>
      <c r="K64" s="9"/>
    </row>
    <row r="65" s="5" customFormat="true" ht="14.25" hidden="false" customHeight="false" outlineLevel="0" collapsed="false">
      <c r="A65" s="3" t="n">
        <v>63</v>
      </c>
      <c r="B65" s="6" t="s">
        <v>80</v>
      </c>
      <c r="C65" s="3" t="s">
        <v>12</v>
      </c>
      <c r="D65" s="3" t="s">
        <v>40</v>
      </c>
      <c r="E65" s="6" t="s">
        <v>63</v>
      </c>
      <c r="F65" s="4" t="n">
        <v>68.23</v>
      </c>
      <c r="G65" s="4" t="n">
        <v>82.44</v>
      </c>
      <c r="H65" s="3" t="n">
        <f aca="false">ROUND(F65/2,2)+ROUND(G65/2,2)</f>
        <v>75.34</v>
      </c>
      <c r="I65" s="3" t="n">
        <f aca="false">RANK(H65,$H$48:$H$71)</f>
        <v>18</v>
      </c>
      <c r="J65" s="3"/>
      <c r="K65" s="9"/>
    </row>
    <row r="66" s="5" customFormat="true" ht="14.25" hidden="false" customHeight="false" outlineLevel="0" collapsed="false">
      <c r="A66" s="3" t="n">
        <v>64</v>
      </c>
      <c r="B66" s="6" t="s">
        <v>81</v>
      </c>
      <c r="C66" s="3" t="s">
        <v>12</v>
      </c>
      <c r="D66" s="3" t="s">
        <v>40</v>
      </c>
      <c r="E66" s="6" t="s">
        <v>63</v>
      </c>
      <c r="F66" s="4" t="n">
        <v>67.66</v>
      </c>
      <c r="G66" s="4" t="n">
        <v>82.98</v>
      </c>
      <c r="H66" s="3" t="n">
        <f aca="false">ROUND(F66/2,2)+ROUND(G66/2,2)</f>
        <v>75.32</v>
      </c>
      <c r="I66" s="3" t="n">
        <f aca="false">RANK(H66,$H$48:$H$71)</f>
        <v>19</v>
      </c>
      <c r="J66" s="3"/>
      <c r="K66" s="9"/>
    </row>
    <row r="67" s="5" customFormat="true" ht="14.25" hidden="false" customHeight="false" outlineLevel="0" collapsed="false">
      <c r="A67" s="3" t="n">
        <v>65</v>
      </c>
      <c r="B67" s="6" t="s">
        <v>82</v>
      </c>
      <c r="C67" s="3" t="s">
        <v>12</v>
      </c>
      <c r="D67" s="3" t="s">
        <v>40</v>
      </c>
      <c r="E67" s="6" t="s">
        <v>63</v>
      </c>
      <c r="F67" s="4" t="n">
        <v>66.62</v>
      </c>
      <c r="G67" s="4" t="n">
        <v>83.81</v>
      </c>
      <c r="H67" s="3" t="n">
        <f aca="false">ROUND(F67/2,2)+ROUND(G67/2,2)</f>
        <v>75.22</v>
      </c>
      <c r="I67" s="3" t="n">
        <f aca="false">RANK(H67,$H$48:$H$71)</f>
        <v>20</v>
      </c>
      <c r="J67" s="3"/>
      <c r="K67" s="9"/>
    </row>
    <row r="68" s="5" customFormat="true" ht="14.25" hidden="false" customHeight="false" outlineLevel="0" collapsed="false">
      <c r="A68" s="3" t="n">
        <v>66</v>
      </c>
      <c r="B68" s="6" t="s">
        <v>83</v>
      </c>
      <c r="C68" s="3" t="s">
        <v>12</v>
      </c>
      <c r="D68" s="3" t="s">
        <v>40</v>
      </c>
      <c r="E68" s="6" t="s">
        <v>63</v>
      </c>
      <c r="F68" s="4" t="n">
        <v>69.96</v>
      </c>
      <c r="G68" s="4" t="n">
        <v>80.08</v>
      </c>
      <c r="H68" s="3" t="n">
        <f aca="false">ROUND(F68/2,2)+ROUND(G68/2,2)</f>
        <v>75.02</v>
      </c>
      <c r="I68" s="3" t="n">
        <f aca="false">RANK(H68,$H$48:$H$71)</f>
        <v>21</v>
      </c>
      <c r="J68" s="3"/>
      <c r="K68" s="9"/>
    </row>
    <row r="69" s="5" customFormat="true" ht="14.25" hidden="false" customHeight="false" outlineLevel="0" collapsed="false">
      <c r="A69" s="3" t="n">
        <v>67</v>
      </c>
      <c r="B69" s="6" t="s">
        <v>84</v>
      </c>
      <c r="C69" s="3" t="s">
        <v>12</v>
      </c>
      <c r="D69" s="3" t="s">
        <v>40</v>
      </c>
      <c r="E69" s="6" t="s">
        <v>63</v>
      </c>
      <c r="F69" s="4" t="n">
        <v>68.78</v>
      </c>
      <c r="G69" s="4" t="n">
        <v>81.24</v>
      </c>
      <c r="H69" s="3" t="n">
        <f aca="false">ROUND(F69/2,2)+ROUND(G69/2,2)</f>
        <v>75.01</v>
      </c>
      <c r="I69" s="3" t="n">
        <f aca="false">RANK(H69,$H$48:$H$71)</f>
        <v>22</v>
      </c>
      <c r="J69" s="3"/>
      <c r="K69" s="9"/>
    </row>
    <row r="70" s="5" customFormat="true" ht="14.25" hidden="false" customHeight="false" outlineLevel="0" collapsed="false">
      <c r="A70" s="3" t="n">
        <v>68</v>
      </c>
      <c r="B70" s="6" t="s">
        <v>85</v>
      </c>
      <c r="C70" s="3" t="s">
        <v>12</v>
      </c>
      <c r="D70" s="3" t="s">
        <v>40</v>
      </c>
      <c r="E70" s="6" t="s">
        <v>63</v>
      </c>
      <c r="F70" s="4" t="n">
        <v>66.65</v>
      </c>
      <c r="G70" s="4" t="n">
        <v>82.67</v>
      </c>
      <c r="H70" s="3" t="n">
        <f aca="false">ROUND(F70/2,2)+ROUND(G70/2,2)</f>
        <v>74.67</v>
      </c>
      <c r="I70" s="3" t="n">
        <f aca="false">RANK(H70,$H$48:$H$71)</f>
        <v>23</v>
      </c>
      <c r="J70" s="3"/>
      <c r="K70" s="9"/>
    </row>
    <row r="71" s="5" customFormat="true" ht="14.25" hidden="false" customHeight="false" outlineLevel="0" collapsed="false">
      <c r="A71" s="3" t="n">
        <v>69</v>
      </c>
      <c r="B71" s="6" t="s">
        <v>86</v>
      </c>
      <c r="C71" s="3" t="s">
        <v>12</v>
      </c>
      <c r="D71" s="3" t="s">
        <v>40</v>
      </c>
      <c r="E71" s="6" t="s">
        <v>63</v>
      </c>
      <c r="F71" s="4" t="n">
        <v>68.3</v>
      </c>
      <c r="G71" s="4" t="n">
        <v>0</v>
      </c>
      <c r="H71" s="3" t="n">
        <f aca="false">ROUND(F71/2,2)+ROUND(G71/2,2)</f>
        <v>34.15</v>
      </c>
      <c r="I71" s="3" t="n">
        <f aca="false">RANK(H71,$H$48:$H$71)</f>
        <v>24</v>
      </c>
      <c r="J71" s="8" t="s">
        <v>38</v>
      </c>
      <c r="K71" s="9"/>
    </row>
    <row r="72" s="5" customFormat="true" ht="14.25" hidden="false" customHeight="false" outlineLevel="0" collapsed="false">
      <c r="A72" s="3" t="n">
        <v>70</v>
      </c>
      <c r="B72" s="6" t="s">
        <v>87</v>
      </c>
      <c r="C72" s="3" t="s">
        <v>12</v>
      </c>
      <c r="D72" s="3" t="s">
        <v>88</v>
      </c>
      <c r="E72" s="6" t="s">
        <v>89</v>
      </c>
      <c r="F72" s="4" t="n">
        <v>82.64</v>
      </c>
      <c r="G72" s="4" t="n">
        <v>82.25</v>
      </c>
      <c r="H72" s="3" t="n">
        <f aca="false">ROUND(F72/2,2)+ROUND(G72/2,2)</f>
        <v>82.45</v>
      </c>
      <c r="I72" s="3" t="n">
        <f aca="false">RANK(H72,$H$72:$H$95)</f>
        <v>1</v>
      </c>
      <c r="J72" s="3"/>
    </row>
    <row r="73" s="5" customFormat="true" ht="14.25" hidden="false" customHeight="false" outlineLevel="0" collapsed="false">
      <c r="A73" s="3" t="n">
        <v>71</v>
      </c>
      <c r="B73" s="6" t="s">
        <v>90</v>
      </c>
      <c r="C73" s="3" t="s">
        <v>12</v>
      </c>
      <c r="D73" s="3" t="s">
        <v>88</v>
      </c>
      <c r="E73" s="6" t="s">
        <v>89</v>
      </c>
      <c r="F73" s="4" t="n">
        <v>79.65</v>
      </c>
      <c r="G73" s="4" t="n">
        <v>81.37</v>
      </c>
      <c r="H73" s="3" t="n">
        <f aca="false">ROUND(F73/2,2)+ROUND(G73/2,2)</f>
        <v>80.52</v>
      </c>
      <c r="I73" s="3" t="n">
        <f aca="false">RANK(H73,$H$72:$H$95)</f>
        <v>2</v>
      </c>
      <c r="J73" s="3"/>
    </row>
    <row r="74" s="5" customFormat="true" ht="14.25" hidden="false" customHeight="false" outlineLevel="0" collapsed="false">
      <c r="A74" s="3" t="n">
        <v>72</v>
      </c>
      <c r="B74" s="6" t="s">
        <v>91</v>
      </c>
      <c r="C74" s="3" t="s">
        <v>12</v>
      </c>
      <c r="D74" s="3" t="s">
        <v>88</v>
      </c>
      <c r="E74" s="6" t="s">
        <v>89</v>
      </c>
      <c r="F74" s="4" t="n">
        <v>79.65</v>
      </c>
      <c r="G74" s="4" t="n">
        <v>80.79</v>
      </c>
      <c r="H74" s="3" t="n">
        <f aca="false">ROUND(F74/2,2)+ROUND(G74/2,2)</f>
        <v>80.23</v>
      </c>
      <c r="I74" s="3" t="n">
        <f aca="false">RANK(H74,$H$72:$H$95)</f>
        <v>3</v>
      </c>
      <c r="J74" s="3"/>
    </row>
    <row r="75" s="5" customFormat="true" ht="13" hidden="false" customHeight="true" outlineLevel="0" collapsed="false">
      <c r="A75" s="3" t="n">
        <v>73</v>
      </c>
      <c r="B75" s="6" t="s">
        <v>92</v>
      </c>
      <c r="C75" s="3" t="s">
        <v>12</v>
      </c>
      <c r="D75" s="3" t="s">
        <v>88</v>
      </c>
      <c r="E75" s="6" t="s">
        <v>89</v>
      </c>
      <c r="F75" s="4" t="n">
        <v>76.31</v>
      </c>
      <c r="G75" s="4" t="n">
        <v>82.99</v>
      </c>
      <c r="H75" s="3" t="n">
        <f aca="false">ROUND(F75/2,2)+ROUND(G75/2,2)</f>
        <v>79.66</v>
      </c>
      <c r="I75" s="3" t="n">
        <f aca="false">RANK(H75,$H$72:$H$95)</f>
        <v>4</v>
      </c>
      <c r="J75" s="3"/>
    </row>
    <row r="76" s="5" customFormat="true" ht="14.25" hidden="false" customHeight="false" outlineLevel="0" collapsed="false">
      <c r="A76" s="3" t="n">
        <v>74</v>
      </c>
      <c r="B76" s="6" t="s">
        <v>93</v>
      </c>
      <c r="C76" s="3" t="s">
        <v>12</v>
      </c>
      <c r="D76" s="3" t="s">
        <v>88</v>
      </c>
      <c r="E76" s="6" t="s">
        <v>89</v>
      </c>
      <c r="F76" s="4" t="n">
        <v>76.3</v>
      </c>
      <c r="G76" s="4" t="n">
        <v>82.27</v>
      </c>
      <c r="H76" s="3" t="n">
        <f aca="false">ROUND(F76/2,2)+ROUND(G76/2,2)</f>
        <v>79.29</v>
      </c>
      <c r="I76" s="3" t="n">
        <f aca="false">RANK(H76,$H$72:$H$95)</f>
        <v>5</v>
      </c>
      <c r="J76" s="3"/>
    </row>
    <row r="77" s="5" customFormat="true" ht="14.25" hidden="false" customHeight="false" outlineLevel="0" collapsed="false">
      <c r="A77" s="3" t="n">
        <v>75</v>
      </c>
      <c r="B77" s="6" t="s">
        <v>94</v>
      </c>
      <c r="C77" s="3" t="s">
        <v>12</v>
      </c>
      <c r="D77" s="3" t="s">
        <v>88</v>
      </c>
      <c r="E77" s="6" t="s">
        <v>89</v>
      </c>
      <c r="F77" s="4" t="n">
        <v>75.84</v>
      </c>
      <c r="G77" s="4" t="n">
        <v>82.35</v>
      </c>
      <c r="H77" s="4" t="n">
        <f aca="false">ROUND(F77/2,2)+ROUND(G77/2,2)</f>
        <v>79.1</v>
      </c>
      <c r="I77" s="3" t="n">
        <f aca="false">RANK(H77,$H$72:$H$95)</f>
        <v>6</v>
      </c>
      <c r="J77" s="3"/>
    </row>
    <row r="78" s="5" customFormat="true" ht="14.25" hidden="false" customHeight="false" outlineLevel="0" collapsed="false">
      <c r="A78" s="3" t="n">
        <v>76</v>
      </c>
      <c r="B78" s="6" t="s">
        <v>95</v>
      </c>
      <c r="C78" s="3" t="s">
        <v>12</v>
      </c>
      <c r="D78" s="3" t="s">
        <v>88</v>
      </c>
      <c r="E78" s="6" t="s">
        <v>89</v>
      </c>
      <c r="F78" s="4" t="n">
        <v>74.78</v>
      </c>
      <c r="G78" s="4" t="n">
        <v>82.78</v>
      </c>
      <c r="H78" s="3" t="n">
        <f aca="false">ROUND(F78/2,2)+ROUND(G78/2,2)</f>
        <v>78.78</v>
      </c>
      <c r="I78" s="3" t="n">
        <f aca="false">RANK(H78,$H$72:$H$95)</f>
        <v>7</v>
      </c>
      <c r="J78" s="3"/>
    </row>
    <row r="79" s="5" customFormat="true" ht="14.25" hidden="false" customHeight="false" outlineLevel="0" collapsed="false">
      <c r="A79" s="3" t="n">
        <v>77</v>
      </c>
      <c r="B79" s="6" t="s">
        <v>96</v>
      </c>
      <c r="C79" s="3" t="s">
        <v>12</v>
      </c>
      <c r="D79" s="3" t="s">
        <v>88</v>
      </c>
      <c r="E79" s="6" t="s">
        <v>89</v>
      </c>
      <c r="F79" s="4" t="n">
        <v>74.64</v>
      </c>
      <c r="G79" s="4" t="n">
        <v>82.09</v>
      </c>
      <c r="H79" s="3" t="n">
        <f aca="false">ROUND(F79/2,2)+ROUND(G79/2,2)</f>
        <v>78.37</v>
      </c>
      <c r="I79" s="3" t="n">
        <f aca="false">RANK(H79,$H$72:$H$95)</f>
        <v>8</v>
      </c>
      <c r="J79" s="3"/>
    </row>
    <row r="80" s="5" customFormat="true" ht="14.25" hidden="false" customHeight="false" outlineLevel="0" collapsed="false">
      <c r="A80" s="3" t="n">
        <v>78</v>
      </c>
      <c r="B80" s="6" t="s">
        <v>97</v>
      </c>
      <c r="C80" s="3" t="s">
        <v>12</v>
      </c>
      <c r="D80" s="3" t="s">
        <v>88</v>
      </c>
      <c r="E80" s="6" t="s">
        <v>89</v>
      </c>
      <c r="F80" s="4" t="n">
        <v>75.41</v>
      </c>
      <c r="G80" s="4" t="n">
        <v>80.96</v>
      </c>
      <c r="H80" s="3" t="n">
        <f aca="false">ROUND(F80/2,2)+ROUND(G80/2,2)</f>
        <v>78.19</v>
      </c>
      <c r="I80" s="3" t="n">
        <f aca="false">RANK(H80,$H$72:$H$95)</f>
        <v>9</v>
      </c>
      <c r="J80" s="3"/>
    </row>
    <row r="81" s="5" customFormat="true" ht="14.25" hidden="false" customHeight="false" outlineLevel="0" collapsed="false">
      <c r="A81" s="3" t="n">
        <v>79</v>
      </c>
      <c r="B81" s="6" t="s">
        <v>98</v>
      </c>
      <c r="C81" s="3" t="s">
        <v>12</v>
      </c>
      <c r="D81" s="3" t="s">
        <v>88</v>
      </c>
      <c r="E81" s="6" t="s">
        <v>89</v>
      </c>
      <c r="F81" s="4" t="n">
        <v>74.25</v>
      </c>
      <c r="G81" s="4" t="n">
        <v>82.1</v>
      </c>
      <c r="H81" s="3" t="n">
        <f aca="false">ROUND(F81/2,2)+ROUND(G81/2,2)</f>
        <v>78.18</v>
      </c>
      <c r="I81" s="3" t="n">
        <f aca="false">RANK(H81,$H$72:$H$95)</f>
        <v>10</v>
      </c>
      <c r="J81" s="3"/>
    </row>
    <row r="82" s="5" customFormat="true" ht="14.25" hidden="false" customHeight="false" outlineLevel="0" collapsed="false">
      <c r="A82" s="3" t="n">
        <v>80</v>
      </c>
      <c r="B82" s="6" t="s">
        <v>99</v>
      </c>
      <c r="C82" s="3" t="s">
        <v>12</v>
      </c>
      <c r="D82" s="3" t="s">
        <v>88</v>
      </c>
      <c r="E82" s="6" t="s">
        <v>89</v>
      </c>
      <c r="F82" s="4" t="n">
        <v>72.88</v>
      </c>
      <c r="G82" s="4" t="n">
        <v>83.33</v>
      </c>
      <c r="H82" s="3" t="n">
        <f aca="false">ROUND(F82/2,2)+ROUND(G82/2,2)</f>
        <v>78.11</v>
      </c>
      <c r="I82" s="3" t="n">
        <f aca="false">RANK(H82,$H$72:$H$95)</f>
        <v>11</v>
      </c>
      <c r="J82" s="3"/>
    </row>
    <row r="83" s="5" customFormat="true" ht="14.25" hidden="false" customHeight="false" outlineLevel="0" collapsed="false">
      <c r="A83" s="3" t="n">
        <v>81</v>
      </c>
      <c r="B83" s="6" t="s">
        <v>100</v>
      </c>
      <c r="C83" s="3" t="s">
        <v>12</v>
      </c>
      <c r="D83" s="3" t="s">
        <v>88</v>
      </c>
      <c r="E83" s="6" t="s">
        <v>89</v>
      </c>
      <c r="F83" s="4" t="n">
        <v>73.78</v>
      </c>
      <c r="G83" s="4" t="n">
        <v>82.42</v>
      </c>
      <c r="H83" s="4" t="n">
        <f aca="false">ROUND(F83/2,2)+ROUND(G83/2,2)</f>
        <v>78.1</v>
      </c>
      <c r="I83" s="3" t="n">
        <f aca="false">RANK(H83,$H$72:$H$95)</f>
        <v>12</v>
      </c>
      <c r="J83" s="3"/>
    </row>
    <row r="84" s="5" customFormat="true" ht="14.25" hidden="false" customHeight="false" outlineLevel="0" collapsed="false">
      <c r="A84" s="3" t="n">
        <v>82</v>
      </c>
      <c r="B84" s="6" t="s">
        <v>101</v>
      </c>
      <c r="C84" s="3" t="s">
        <v>12</v>
      </c>
      <c r="D84" s="3" t="s">
        <v>88</v>
      </c>
      <c r="E84" s="6" t="s">
        <v>89</v>
      </c>
      <c r="F84" s="4" t="n">
        <v>74.21</v>
      </c>
      <c r="G84" s="4" t="n">
        <v>81.95</v>
      </c>
      <c r="H84" s="3" t="n">
        <f aca="false">ROUND(F84/2,2)+ROUND(G84/2,2)</f>
        <v>78.09</v>
      </c>
      <c r="I84" s="3" t="n">
        <f aca="false">RANK(H84,$H$72:$H$95)</f>
        <v>13</v>
      </c>
      <c r="J84" s="3"/>
    </row>
    <row r="85" s="5" customFormat="true" ht="14.25" hidden="false" customHeight="false" outlineLevel="0" collapsed="false">
      <c r="A85" s="3" t="n">
        <v>83</v>
      </c>
      <c r="B85" s="6" t="s">
        <v>102</v>
      </c>
      <c r="C85" s="3" t="s">
        <v>12</v>
      </c>
      <c r="D85" s="3" t="s">
        <v>88</v>
      </c>
      <c r="E85" s="6" t="s">
        <v>89</v>
      </c>
      <c r="F85" s="4" t="n">
        <v>72.83</v>
      </c>
      <c r="G85" s="4" t="n">
        <v>82.9</v>
      </c>
      <c r="H85" s="3" t="n">
        <f aca="false">ROUND(F85/2,2)+ROUND(G85/2,2)</f>
        <v>77.87</v>
      </c>
      <c r="I85" s="3" t="n">
        <f aca="false">RANK(H85,$H$72:$H$95)</f>
        <v>14</v>
      </c>
      <c r="J85" s="3"/>
    </row>
    <row r="86" s="5" customFormat="true" ht="14.25" hidden="false" customHeight="false" outlineLevel="0" collapsed="false">
      <c r="A86" s="3" t="n">
        <v>84</v>
      </c>
      <c r="B86" s="6" t="s">
        <v>103</v>
      </c>
      <c r="C86" s="3" t="s">
        <v>12</v>
      </c>
      <c r="D86" s="3" t="s">
        <v>88</v>
      </c>
      <c r="E86" s="6" t="s">
        <v>89</v>
      </c>
      <c r="F86" s="4" t="n">
        <v>74.43</v>
      </c>
      <c r="G86" s="4" t="n">
        <v>81.15</v>
      </c>
      <c r="H86" s="4" t="n">
        <f aca="false">ROUND(F86/2,2)+ROUND(G86/2,2)</f>
        <v>77.8</v>
      </c>
      <c r="I86" s="3" t="n">
        <f aca="false">RANK(H86,$H$72:$H$95)</f>
        <v>15</v>
      </c>
      <c r="J86" s="3"/>
    </row>
    <row r="87" s="5" customFormat="true" ht="14.25" hidden="false" customHeight="false" outlineLevel="0" collapsed="false">
      <c r="A87" s="3" t="n">
        <v>85</v>
      </c>
      <c r="B87" s="6" t="s">
        <v>104</v>
      </c>
      <c r="C87" s="3" t="s">
        <v>12</v>
      </c>
      <c r="D87" s="3" t="s">
        <v>88</v>
      </c>
      <c r="E87" s="6" t="s">
        <v>89</v>
      </c>
      <c r="F87" s="4" t="n">
        <v>73.17</v>
      </c>
      <c r="G87" s="4" t="n">
        <v>81.84</v>
      </c>
      <c r="H87" s="3" t="n">
        <f aca="false">ROUND(F87/2,2)+ROUND(G87/2,2)</f>
        <v>77.51</v>
      </c>
      <c r="I87" s="3" t="n">
        <f aca="false">RANK(H87,$H$72:$H$95)</f>
        <v>16</v>
      </c>
      <c r="J87" s="3"/>
    </row>
    <row r="88" s="5" customFormat="true" ht="14.25" hidden="false" customHeight="false" outlineLevel="0" collapsed="false">
      <c r="A88" s="3" t="n">
        <v>86</v>
      </c>
      <c r="B88" s="6" t="s">
        <v>105</v>
      </c>
      <c r="C88" s="3" t="s">
        <v>12</v>
      </c>
      <c r="D88" s="3" t="s">
        <v>88</v>
      </c>
      <c r="E88" s="6" t="s">
        <v>89</v>
      </c>
      <c r="F88" s="4" t="n">
        <v>73.74</v>
      </c>
      <c r="G88" s="4" t="n">
        <v>80.91</v>
      </c>
      <c r="H88" s="3" t="n">
        <f aca="false">ROUND(F88/2,2)+ROUND(G88/2,2)</f>
        <v>77.33</v>
      </c>
      <c r="I88" s="3" t="n">
        <f aca="false">RANK(H88,$H$72:$H$95)</f>
        <v>17</v>
      </c>
      <c r="J88" s="3"/>
    </row>
    <row r="89" s="5" customFormat="true" ht="14.25" hidden="false" customHeight="false" outlineLevel="0" collapsed="false">
      <c r="A89" s="3" t="n">
        <v>87</v>
      </c>
      <c r="B89" s="6" t="s">
        <v>106</v>
      </c>
      <c r="C89" s="3" t="s">
        <v>12</v>
      </c>
      <c r="D89" s="3" t="s">
        <v>88</v>
      </c>
      <c r="E89" s="6" t="s">
        <v>89</v>
      </c>
      <c r="F89" s="4" t="n">
        <v>72.7</v>
      </c>
      <c r="G89" s="4" t="n">
        <v>81.54</v>
      </c>
      <c r="H89" s="3" t="n">
        <f aca="false">ROUND(F89/2,2)+ROUND(G89/2,2)</f>
        <v>77.12</v>
      </c>
      <c r="I89" s="3" t="n">
        <f aca="false">RANK(H89,$H$72:$H$95)</f>
        <v>18</v>
      </c>
      <c r="J89" s="3"/>
    </row>
    <row r="90" s="5" customFormat="true" ht="14.25" hidden="false" customHeight="false" outlineLevel="0" collapsed="false">
      <c r="A90" s="3" t="n">
        <v>88</v>
      </c>
      <c r="B90" s="6" t="s">
        <v>107</v>
      </c>
      <c r="C90" s="3" t="s">
        <v>12</v>
      </c>
      <c r="D90" s="3" t="s">
        <v>88</v>
      </c>
      <c r="E90" s="6" t="s">
        <v>89</v>
      </c>
      <c r="F90" s="4" t="n">
        <v>73.89</v>
      </c>
      <c r="G90" s="4" t="n">
        <v>79.56</v>
      </c>
      <c r="H90" s="3" t="n">
        <f aca="false">ROUND(F90/2,2)+ROUND(G90/2,2)</f>
        <v>76.73</v>
      </c>
      <c r="I90" s="3" t="n">
        <f aca="false">RANK(H90,$H$72:$H$95)</f>
        <v>19</v>
      </c>
      <c r="J90" s="3"/>
    </row>
    <row r="91" s="5" customFormat="true" ht="14.25" hidden="false" customHeight="false" outlineLevel="0" collapsed="false">
      <c r="A91" s="3" t="n">
        <v>89</v>
      </c>
      <c r="B91" s="6" t="s">
        <v>108</v>
      </c>
      <c r="C91" s="3" t="s">
        <v>12</v>
      </c>
      <c r="D91" s="3" t="s">
        <v>88</v>
      </c>
      <c r="E91" s="6" t="s">
        <v>89</v>
      </c>
      <c r="F91" s="4" t="n">
        <v>73.24</v>
      </c>
      <c r="G91" s="4" t="n">
        <v>80</v>
      </c>
      <c r="H91" s="3" t="n">
        <f aca="false">ROUND(F91/2,2)+ROUND(G91/2,2)</f>
        <v>76.62</v>
      </c>
      <c r="I91" s="3" t="n">
        <f aca="false">RANK(H91,$H$72:$H$95)</f>
        <v>20</v>
      </c>
      <c r="J91" s="3"/>
    </row>
    <row r="92" s="5" customFormat="true" ht="14.25" hidden="false" customHeight="false" outlineLevel="0" collapsed="false">
      <c r="A92" s="3" t="n">
        <v>90</v>
      </c>
      <c r="B92" s="6" t="s">
        <v>109</v>
      </c>
      <c r="C92" s="3" t="s">
        <v>12</v>
      </c>
      <c r="D92" s="3" t="s">
        <v>88</v>
      </c>
      <c r="E92" s="6" t="s">
        <v>89</v>
      </c>
      <c r="F92" s="4" t="n">
        <v>73.35</v>
      </c>
      <c r="G92" s="4" t="n">
        <v>79.85</v>
      </c>
      <c r="H92" s="3" t="n">
        <f aca="false">ROUND(F92/2,2)+ROUND(G92/2,2)</f>
        <v>76.61</v>
      </c>
      <c r="I92" s="3" t="n">
        <f aca="false">RANK(H92,$H$72:$H$95)</f>
        <v>21</v>
      </c>
      <c r="J92" s="3"/>
    </row>
    <row r="93" s="5" customFormat="true" ht="14.25" hidden="false" customHeight="false" outlineLevel="0" collapsed="false">
      <c r="A93" s="3" t="n">
        <v>91</v>
      </c>
      <c r="B93" s="6" t="s">
        <v>110</v>
      </c>
      <c r="C93" s="3" t="s">
        <v>12</v>
      </c>
      <c r="D93" s="3" t="s">
        <v>88</v>
      </c>
      <c r="E93" s="6" t="s">
        <v>89</v>
      </c>
      <c r="F93" s="4" t="n">
        <v>74.15</v>
      </c>
      <c r="G93" s="4" t="n">
        <v>78.53</v>
      </c>
      <c r="H93" s="3" t="n">
        <f aca="false">ROUND(F93/2,2)+ROUND(G93/2,2)</f>
        <v>76.35</v>
      </c>
      <c r="I93" s="3" t="n">
        <f aca="false">RANK(H93,$H$72:$H$95)</f>
        <v>22</v>
      </c>
      <c r="J93" s="3"/>
    </row>
    <row r="94" s="5" customFormat="true" ht="14.25" hidden="false" customHeight="false" outlineLevel="0" collapsed="false">
      <c r="A94" s="3" t="n">
        <v>92</v>
      </c>
      <c r="B94" s="6" t="s">
        <v>111</v>
      </c>
      <c r="C94" s="3" t="s">
        <v>12</v>
      </c>
      <c r="D94" s="3" t="s">
        <v>88</v>
      </c>
      <c r="E94" s="6" t="s">
        <v>89</v>
      </c>
      <c r="F94" s="4" t="n">
        <v>72.92</v>
      </c>
      <c r="G94" s="4" t="n">
        <v>79.69</v>
      </c>
      <c r="H94" s="3" t="n">
        <f aca="false">ROUND(F94/2,2)+ROUND(G94/2,2)</f>
        <v>76.31</v>
      </c>
      <c r="I94" s="3" t="n">
        <f aca="false">RANK(H94,$H$72:$H$95)</f>
        <v>23</v>
      </c>
      <c r="J94" s="3"/>
    </row>
    <row r="95" s="5" customFormat="true" ht="14.25" hidden="false" customHeight="false" outlineLevel="0" collapsed="false">
      <c r="A95" s="3" t="n">
        <v>93</v>
      </c>
      <c r="B95" s="6" t="s">
        <v>112</v>
      </c>
      <c r="C95" s="3" t="s">
        <v>12</v>
      </c>
      <c r="D95" s="3" t="s">
        <v>88</v>
      </c>
      <c r="E95" s="6" t="s">
        <v>89</v>
      </c>
      <c r="F95" s="4" t="n">
        <v>80.8</v>
      </c>
      <c r="G95" s="4" t="n">
        <v>0</v>
      </c>
      <c r="H95" s="4" t="n">
        <f aca="false">ROUND(F95/2,2)+ROUND(G95/2,2)</f>
        <v>40.4</v>
      </c>
      <c r="I95" s="3" t="n">
        <f aca="false">RANK(H95,$H$72:$H$95)</f>
        <v>24</v>
      </c>
      <c r="J95" s="8" t="s">
        <v>38</v>
      </c>
    </row>
    <row r="96" s="5" customFormat="true" ht="14.25" hidden="false" customHeight="false" outlineLevel="0" collapsed="false">
      <c r="A96" s="3" t="n">
        <v>94</v>
      </c>
      <c r="B96" s="6" t="s">
        <v>113</v>
      </c>
      <c r="C96" s="3" t="s">
        <v>12</v>
      </c>
      <c r="D96" s="3" t="s">
        <v>114</v>
      </c>
      <c r="E96" s="6" t="s">
        <v>115</v>
      </c>
      <c r="F96" s="4" t="n">
        <v>76.15</v>
      </c>
      <c r="G96" s="4" t="n">
        <v>87.88</v>
      </c>
      <c r="H96" s="3" t="n">
        <f aca="false">ROUND(F96/2,2)+ROUND(G96/2,2)</f>
        <v>82.02</v>
      </c>
      <c r="I96" s="3" t="n">
        <f aca="false">RANK(H96,$H$96:$H$104)</f>
        <v>1</v>
      </c>
      <c r="J96" s="3"/>
    </row>
    <row r="97" s="5" customFormat="true" ht="14.25" hidden="false" customHeight="false" outlineLevel="0" collapsed="false">
      <c r="A97" s="3" t="n">
        <v>95</v>
      </c>
      <c r="B97" s="6" t="s">
        <v>116</v>
      </c>
      <c r="C97" s="3" t="s">
        <v>12</v>
      </c>
      <c r="D97" s="3" t="s">
        <v>114</v>
      </c>
      <c r="E97" s="6" t="s">
        <v>115</v>
      </c>
      <c r="F97" s="4" t="n">
        <v>77.23</v>
      </c>
      <c r="G97" s="4" t="n">
        <v>84.64</v>
      </c>
      <c r="H97" s="3" t="n">
        <f aca="false">ROUND(F97/2,2)+ROUND(G97/2,2)</f>
        <v>80.94</v>
      </c>
      <c r="I97" s="3" t="n">
        <f aca="false">RANK(H97,$H$96:$H$104)</f>
        <v>2</v>
      </c>
      <c r="J97" s="3"/>
    </row>
    <row r="98" s="5" customFormat="true" ht="14.25" hidden="false" customHeight="false" outlineLevel="0" collapsed="false">
      <c r="A98" s="3" t="n">
        <v>96</v>
      </c>
      <c r="B98" s="6" t="s">
        <v>117</v>
      </c>
      <c r="C98" s="3" t="s">
        <v>12</v>
      </c>
      <c r="D98" s="3" t="s">
        <v>114</v>
      </c>
      <c r="E98" s="6" t="s">
        <v>115</v>
      </c>
      <c r="F98" s="4" t="n">
        <v>74.89</v>
      </c>
      <c r="G98" s="4" t="n">
        <v>86.47</v>
      </c>
      <c r="H98" s="3" t="n">
        <f aca="false">ROUND(F98/2,2)+ROUND(G98/2,2)</f>
        <v>80.69</v>
      </c>
      <c r="I98" s="3" t="n">
        <f aca="false">RANK(H98,$H$96:$H$104)</f>
        <v>3</v>
      </c>
      <c r="J98" s="3"/>
    </row>
    <row r="99" s="5" customFormat="true" ht="14.25" hidden="false" customHeight="false" outlineLevel="0" collapsed="false">
      <c r="A99" s="3" t="n">
        <v>97</v>
      </c>
      <c r="B99" s="6" t="s">
        <v>118</v>
      </c>
      <c r="C99" s="3" t="s">
        <v>12</v>
      </c>
      <c r="D99" s="3" t="s">
        <v>114</v>
      </c>
      <c r="E99" s="6" t="s">
        <v>115</v>
      </c>
      <c r="F99" s="4" t="n">
        <v>75.01</v>
      </c>
      <c r="G99" s="4" t="n">
        <v>85.69</v>
      </c>
      <c r="H99" s="3" t="n">
        <f aca="false">ROUND(F99/2,2)+ROUND(G99/2,2)</f>
        <v>80.36</v>
      </c>
      <c r="I99" s="3" t="n">
        <f aca="false">RANK(H99,$H$96:$H$104)</f>
        <v>4</v>
      </c>
      <c r="J99" s="3"/>
    </row>
    <row r="100" s="5" customFormat="true" ht="14.25" hidden="false" customHeight="false" outlineLevel="0" collapsed="false">
      <c r="A100" s="3" t="n">
        <v>98</v>
      </c>
      <c r="B100" s="6" t="s">
        <v>119</v>
      </c>
      <c r="C100" s="3" t="s">
        <v>12</v>
      </c>
      <c r="D100" s="3" t="s">
        <v>114</v>
      </c>
      <c r="E100" s="6" t="s">
        <v>115</v>
      </c>
      <c r="F100" s="4" t="n">
        <v>74.32</v>
      </c>
      <c r="G100" s="4" t="n">
        <v>86.07</v>
      </c>
      <c r="H100" s="4" t="n">
        <f aca="false">ROUND(F100/2,2)+ROUND(G100/2,2)</f>
        <v>80.2</v>
      </c>
      <c r="I100" s="3" t="n">
        <f aca="false">RANK(H100,$H$96:$H$104)</f>
        <v>5</v>
      </c>
      <c r="J100" s="3"/>
    </row>
    <row r="101" s="5" customFormat="true" ht="14.25" hidden="false" customHeight="false" outlineLevel="0" collapsed="false">
      <c r="A101" s="3" t="n">
        <v>99</v>
      </c>
      <c r="B101" s="6" t="s">
        <v>120</v>
      </c>
      <c r="C101" s="3" t="s">
        <v>12</v>
      </c>
      <c r="D101" s="3" t="s">
        <v>114</v>
      </c>
      <c r="E101" s="6" t="s">
        <v>115</v>
      </c>
      <c r="F101" s="4" t="n">
        <v>73.64</v>
      </c>
      <c r="G101" s="4" t="n">
        <v>86.36</v>
      </c>
      <c r="H101" s="4" t="n">
        <f aca="false">ROUND(F101/2,2)+ROUND(G101/2,2)</f>
        <v>80</v>
      </c>
      <c r="I101" s="3" t="n">
        <f aca="false">RANK(H101,$H$96:$H$104)</f>
        <v>6</v>
      </c>
      <c r="J101" s="3"/>
    </row>
    <row r="102" s="5" customFormat="true" ht="14.25" hidden="false" customHeight="false" outlineLevel="0" collapsed="false">
      <c r="A102" s="3" t="n">
        <v>100</v>
      </c>
      <c r="B102" s="6" t="s">
        <v>121</v>
      </c>
      <c r="C102" s="3" t="s">
        <v>12</v>
      </c>
      <c r="D102" s="3" t="s">
        <v>114</v>
      </c>
      <c r="E102" s="6" t="s">
        <v>115</v>
      </c>
      <c r="F102" s="4" t="n">
        <v>73.17</v>
      </c>
      <c r="G102" s="4" t="n">
        <v>86.32</v>
      </c>
      <c r="H102" s="3" t="n">
        <f aca="false">ROUND(F102/2,2)+ROUND(G102/2,2)</f>
        <v>79.75</v>
      </c>
      <c r="I102" s="3" t="n">
        <f aca="false">RANK(H102,$H$96:$H$104)</f>
        <v>7</v>
      </c>
      <c r="J102" s="3"/>
    </row>
    <row r="103" s="5" customFormat="true" ht="14.25" hidden="false" customHeight="false" outlineLevel="0" collapsed="false">
      <c r="A103" s="3" t="n">
        <v>101</v>
      </c>
      <c r="B103" s="6" t="s">
        <v>122</v>
      </c>
      <c r="C103" s="3" t="s">
        <v>12</v>
      </c>
      <c r="D103" s="3" t="s">
        <v>114</v>
      </c>
      <c r="E103" s="6" t="s">
        <v>115</v>
      </c>
      <c r="F103" s="4" t="n">
        <v>74.72</v>
      </c>
      <c r="G103" s="4" t="n">
        <v>84.36</v>
      </c>
      <c r="H103" s="3" t="n">
        <f aca="false">ROUND(F103/2,2)+ROUND(G103/2,2)</f>
        <v>79.54</v>
      </c>
      <c r="I103" s="3" t="n">
        <f aca="false">RANK(H103,$H$96:$H$104)</f>
        <v>8</v>
      </c>
      <c r="J103" s="3"/>
    </row>
    <row r="104" s="5" customFormat="true" ht="14.25" hidden="false" customHeight="false" outlineLevel="0" collapsed="false">
      <c r="A104" s="3" t="n">
        <v>102</v>
      </c>
      <c r="B104" s="6" t="s">
        <v>123</v>
      </c>
      <c r="C104" s="3" t="s">
        <v>12</v>
      </c>
      <c r="D104" s="3" t="s">
        <v>114</v>
      </c>
      <c r="E104" s="6" t="s">
        <v>115</v>
      </c>
      <c r="F104" s="4" t="n">
        <v>73.61</v>
      </c>
      <c r="G104" s="4" t="n">
        <v>83.74</v>
      </c>
      <c r="H104" s="3" t="n">
        <f aca="false">ROUND(F104/2,2)+ROUND(G104/2,2)</f>
        <v>78.68</v>
      </c>
      <c r="I104" s="3" t="n">
        <f aca="false">RANK(H104,$H$96:$H$104)</f>
        <v>9</v>
      </c>
      <c r="J104" s="3"/>
    </row>
    <row r="105" s="5" customFormat="true" ht="14.25" hidden="false" customHeight="false" outlineLevel="0" collapsed="false">
      <c r="A105" s="3" t="n">
        <v>103</v>
      </c>
      <c r="B105" s="6" t="s">
        <v>124</v>
      </c>
      <c r="C105" s="3" t="s">
        <v>12</v>
      </c>
      <c r="D105" s="3" t="s">
        <v>125</v>
      </c>
      <c r="E105" s="6" t="s">
        <v>126</v>
      </c>
      <c r="F105" s="4" t="n">
        <v>77.56</v>
      </c>
      <c r="G105" s="4" t="n">
        <v>84.62</v>
      </c>
      <c r="H105" s="3" t="n">
        <f aca="false">ROUND(F105/2,2)+ROUND(G105/2,2)</f>
        <v>81.09</v>
      </c>
      <c r="I105" s="3" t="n">
        <f aca="false">RANK(H105,$H$105:$H$113)</f>
        <v>1</v>
      </c>
      <c r="J105" s="3"/>
    </row>
    <row r="106" s="5" customFormat="true" ht="14.25" hidden="false" customHeight="false" outlineLevel="0" collapsed="false">
      <c r="A106" s="3" t="n">
        <v>104</v>
      </c>
      <c r="B106" s="6" t="s">
        <v>127</v>
      </c>
      <c r="C106" s="3" t="s">
        <v>12</v>
      </c>
      <c r="D106" s="3" t="s">
        <v>125</v>
      </c>
      <c r="E106" s="6" t="s">
        <v>126</v>
      </c>
      <c r="F106" s="4" t="n">
        <v>76.84</v>
      </c>
      <c r="G106" s="4" t="n">
        <v>84.42</v>
      </c>
      <c r="H106" s="3" t="n">
        <f aca="false">ROUND(F106/2,2)+ROUND(G106/2,2)</f>
        <v>80.63</v>
      </c>
      <c r="I106" s="3" t="n">
        <f aca="false">RANK(H106,$H$105:$H$113)</f>
        <v>2</v>
      </c>
      <c r="J106" s="3"/>
    </row>
    <row r="107" s="5" customFormat="true" ht="14.25" hidden="false" customHeight="false" outlineLevel="0" collapsed="false">
      <c r="A107" s="3" t="n">
        <v>105</v>
      </c>
      <c r="B107" s="6" t="s">
        <v>128</v>
      </c>
      <c r="C107" s="3" t="s">
        <v>12</v>
      </c>
      <c r="D107" s="3" t="s">
        <v>125</v>
      </c>
      <c r="E107" s="6" t="s">
        <v>126</v>
      </c>
      <c r="F107" s="4" t="n">
        <v>76.27</v>
      </c>
      <c r="G107" s="4" t="n">
        <v>84.27</v>
      </c>
      <c r="H107" s="3" t="n">
        <f aca="false">ROUND(F107/2,2)+ROUND(G107/2,2)</f>
        <v>80.28</v>
      </c>
      <c r="I107" s="3" t="n">
        <f aca="false">RANK(H107,$H$105:$H$113)</f>
        <v>3</v>
      </c>
      <c r="J107" s="3"/>
    </row>
    <row r="108" s="5" customFormat="true" ht="14.25" hidden="false" customHeight="false" outlineLevel="0" collapsed="false">
      <c r="A108" s="3" t="n">
        <v>106</v>
      </c>
      <c r="B108" s="6" t="s">
        <v>129</v>
      </c>
      <c r="C108" s="3" t="s">
        <v>12</v>
      </c>
      <c r="D108" s="3" t="s">
        <v>125</v>
      </c>
      <c r="E108" s="6" t="s">
        <v>126</v>
      </c>
      <c r="F108" s="4" t="n">
        <v>74.87</v>
      </c>
      <c r="G108" s="4" t="n">
        <v>85.58</v>
      </c>
      <c r="H108" s="3" t="n">
        <f aca="false">ROUND(F108/2,2)+ROUND(G108/2,2)</f>
        <v>80.23</v>
      </c>
      <c r="I108" s="3" t="n">
        <f aca="false">RANK(H108,$H$105:$H$113)</f>
        <v>4</v>
      </c>
      <c r="J108" s="3"/>
    </row>
    <row r="109" s="5" customFormat="true" ht="14.25" hidden="false" customHeight="false" outlineLevel="0" collapsed="false">
      <c r="A109" s="3" t="n">
        <v>107</v>
      </c>
      <c r="B109" s="6" t="s">
        <v>130</v>
      </c>
      <c r="C109" s="3" t="s">
        <v>12</v>
      </c>
      <c r="D109" s="3" t="s">
        <v>125</v>
      </c>
      <c r="E109" s="6" t="s">
        <v>126</v>
      </c>
      <c r="F109" s="4" t="n">
        <v>76.16</v>
      </c>
      <c r="G109" s="4" t="n">
        <v>83.51</v>
      </c>
      <c r="H109" s="3" t="n">
        <f aca="false">ROUND(F109/2,2)+ROUND(G109/2,2)</f>
        <v>79.84</v>
      </c>
      <c r="I109" s="3" t="n">
        <f aca="false">RANK(H109,$H$105:$H$113)</f>
        <v>5</v>
      </c>
      <c r="J109" s="3"/>
    </row>
    <row r="110" s="5" customFormat="true" ht="14.25" hidden="false" customHeight="false" outlineLevel="0" collapsed="false">
      <c r="A110" s="3" t="n">
        <v>108</v>
      </c>
      <c r="B110" s="6" t="s">
        <v>131</v>
      </c>
      <c r="C110" s="3" t="s">
        <v>12</v>
      </c>
      <c r="D110" s="3" t="s">
        <v>125</v>
      </c>
      <c r="E110" s="6" t="s">
        <v>126</v>
      </c>
      <c r="F110" s="4" t="n">
        <v>74.75</v>
      </c>
      <c r="G110" s="4" t="n">
        <v>84.85</v>
      </c>
      <c r="H110" s="3" t="n">
        <f aca="false">ROUND(F110/2,2)+ROUND(G110/2,2)</f>
        <v>79.81</v>
      </c>
      <c r="I110" s="3" t="n">
        <f aca="false">RANK(H110,$H$105:$H$113)</f>
        <v>6</v>
      </c>
      <c r="J110" s="3"/>
    </row>
    <row r="111" s="5" customFormat="true" ht="14.25" hidden="false" customHeight="false" outlineLevel="0" collapsed="false">
      <c r="A111" s="3" t="n">
        <v>109</v>
      </c>
      <c r="B111" s="6" t="s">
        <v>132</v>
      </c>
      <c r="C111" s="3" t="s">
        <v>12</v>
      </c>
      <c r="D111" s="3" t="s">
        <v>125</v>
      </c>
      <c r="E111" s="6" t="s">
        <v>126</v>
      </c>
      <c r="F111" s="4" t="n">
        <v>73.81</v>
      </c>
      <c r="G111" s="4" t="n">
        <v>85.75</v>
      </c>
      <c r="H111" s="3" t="n">
        <f aca="false">ROUND(F111/2,2)+ROUND(G111/2,2)</f>
        <v>79.79</v>
      </c>
      <c r="I111" s="3" t="n">
        <f aca="false">RANK(H111,$H$105:$H$113)</f>
        <v>7</v>
      </c>
      <c r="J111" s="3"/>
    </row>
    <row r="112" s="5" customFormat="true" ht="14.25" hidden="false" customHeight="false" outlineLevel="0" collapsed="false">
      <c r="A112" s="3" t="n">
        <v>110</v>
      </c>
      <c r="B112" s="6" t="s">
        <v>133</v>
      </c>
      <c r="C112" s="3" t="s">
        <v>12</v>
      </c>
      <c r="D112" s="3" t="s">
        <v>125</v>
      </c>
      <c r="E112" s="6" t="s">
        <v>126</v>
      </c>
      <c r="F112" s="4" t="n">
        <v>74.32</v>
      </c>
      <c r="G112" s="4" t="n">
        <v>84.21</v>
      </c>
      <c r="H112" s="3" t="n">
        <f aca="false">ROUND(F112/2,2)+ROUND(G112/2,2)</f>
        <v>79.27</v>
      </c>
      <c r="I112" s="3" t="n">
        <f aca="false">RANK(H112,$H$105:$H$113)</f>
        <v>8</v>
      </c>
      <c r="J112" s="3"/>
    </row>
    <row r="113" s="5" customFormat="true" ht="14.25" hidden="false" customHeight="false" outlineLevel="0" collapsed="false">
      <c r="A113" s="3" t="n">
        <v>111</v>
      </c>
      <c r="B113" s="6" t="s">
        <v>134</v>
      </c>
      <c r="C113" s="3" t="s">
        <v>12</v>
      </c>
      <c r="D113" s="3" t="s">
        <v>125</v>
      </c>
      <c r="E113" s="6" t="s">
        <v>126</v>
      </c>
      <c r="F113" s="4" t="n">
        <v>75.04</v>
      </c>
      <c r="G113" s="4" t="n">
        <v>82.74</v>
      </c>
      <c r="H113" s="3" t="n">
        <f aca="false">ROUND(F113/2,2)+ROUND(G113/2,2)</f>
        <v>78.89</v>
      </c>
      <c r="I113" s="3" t="n">
        <f aca="false">RANK(H113,$H$105:$H$113)</f>
        <v>9</v>
      </c>
      <c r="J113" s="3"/>
    </row>
    <row r="114" s="5" customFormat="true" ht="14.25" hidden="false" customHeight="false" outlineLevel="0" collapsed="false">
      <c r="A114" s="3" t="n">
        <v>112</v>
      </c>
      <c r="B114" s="6" t="s">
        <v>135</v>
      </c>
      <c r="C114" s="3" t="s">
        <v>12</v>
      </c>
      <c r="D114" s="3" t="s">
        <v>136</v>
      </c>
      <c r="E114" s="6" t="s">
        <v>137</v>
      </c>
      <c r="F114" s="4" t="n">
        <v>80.98</v>
      </c>
      <c r="G114" s="4" t="n">
        <v>82.96</v>
      </c>
      <c r="H114" s="3" t="n">
        <f aca="false">ROUND(F114/2,2)+ROUND(G114/2,2)</f>
        <v>81.97</v>
      </c>
      <c r="I114" s="3" t="n">
        <f aca="false">RANK(H114,$H$114:$H$120)</f>
        <v>1</v>
      </c>
      <c r="J114" s="3"/>
    </row>
    <row r="115" s="5" customFormat="true" ht="14.25" hidden="false" customHeight="false" outlineLevel="0" collapsed="false">
      <c r="A115" s="3" t="n">
        <v>113</v>
      </c>
      <c r="B115" s="6" t="s">
        <v>138</v>
      </c>
      <c r="C115" s="3" t="s">
        <v>12</v>
      </c>
      <c r="D115" s="3" t="s">
        <v>136</v>
      </c>
      <c r="E115" s="6" t="s">
        <v>137</v>
      </c>
      <c r="F115" s="4" t="n">
        <v>78.18</v>
      </c>
      <c r="G115" s="4" t="n">
        <v>79.57</v>
      </c>
      <c r="H115" s="4" t="n">
        <f aca="false">ROUND(F115/2,2)+ROUND(G115/2,2)</f>
        <v>78.88</v>
      </c>
      <c r="I115" s="3" t="n">
        <f aca="false">RANK(H115,$H$114:$H$120)</f>
        <v>2</v>
      </c>
      <c r="J115" s="3"/>
    </row>
    <row r="116" s="10" customFormat="true" ht="14.25" hidden="false" customHeight="false" outlineLevel="0" collapsed="false">
      <c r="A116" s="3" t="n">
        <v>114</v>
      </c>
      <c r="B116" s="6" t="s">
        <v>139</v>
      </c>
      <c r="C116" s="3" t="s">
        <v>12</v>
      </c>
      <c r="D116" s="3" t="s">
        <v>136</v>
      </c>
      <c r="E116" s="6" t="s">
        <v>137</v>
      </c>
      <c r="F116" s="4" t="n">
        <v>73.82</v>
      </c>
      <c r="G116" s="4" t="n">
        <v>82.59</v>
      </c>
      <c r="H116" s="3" t="n">
        <f aca="false">ROUND(F116/2,2)+ROUND(G116/2,2)</f>
        <v>78.21</v>
      </c>
      <c r="I116" s="3" t="n">
        <f aca="false">RANK(H116,$H$114:$H$120)</f>
        <v>3</v>
      </c>
      <c r="J116" s="3"/>
      <c r="K116" s="5"/>
    </row>
    <row r="117" s="5" customFormat="true" ht="14.25" hidden="false" customHeight="false" outlineLevel="0" collapsed="false">
      <c r="A117" s="3" t="n">
        <v>115</v>
      </c>
      <c r="B117" s="6" t="s">
        <v>140</v>
      </c>
      <c r="C117" s="3" t="s">
        <v>12</v>
      </c>
      <c r="D117" s="3" t="s">
        <v>136</v>
      </c>
      <c r="E117" s="6" t="s">
        <v>137</v>
      </c>
      <c r="F117" s="4" t="n">
        <v>74.39</v>
      </c>
      <c r="G117" s="4" t="n">
        <v>81.99</v>
      </c>
      <c r="H117" s="4" t="n">
        <f aca="false">ROUND(F117/2,2)+ROUND(G117/2,2)</f>
        <v>78.2</v>
      </c>
      <c r="I117" s="3" t="n">
        <f aca="false">RANK(H117,$H$114:$H$120)</f>
        <v>4</v>
      </c>
      <c r="J117" s="3"/>
    </row>
    <row r="118" s="5" customFormat="true" ht="14.25" hidden="false" customHeight="false" outlineLevel="0" collapsed="false">
      <c r="A118" s="3" t="n">
        <v>116</v>
      </c>
      <c r="B118" s="6" t="s">
        <v>141</v>
      </c>
      <c r="C118" s="3" t="s">
        <v>12</v>
      </c>
      <c r="D118" s="3" t="s">
        <v>136</v>
      </c>
      <c r="E118" s="6" t="s">
        <v>137</v>
      </c>
      <c r="F118" s="4" t="n">
        <v>74.21</v>
      </c>
      <c r="G118" s="4" t="n">
        <v>81.27</v>
      </c>
      <c r="H118" s="4" t="n">
        <f aca="false">ROUND(F118/2,2)+ROUND(G118/2,2)</f>
        <v>77.75</v>
      </c>
      <c r="I118" s="3" t="n">
        <f aca="false">RANK(H118,$H$114:$H$120)</f>
        <v>5</v>
      </c>
      <c r="J118" s="3"/>
    </row>
    <row r="119" s="5" customFormat="true" ht="14.25" hidden="false" customHeight="false" outlineLevel="0" collapsed="false">
      <c r="A119" s="3" t="n">
        <v>117</v>
      </c>
      <c r="B119" s="11" t="s">
        <v>142</v>
      </c>
      <c r="C119" s="12" t="s">
        <v>12</v>
      </c>
      <c r="D119" s="12" t="s">
        <v>136</v>
      </c>
      <c r="E119" s="11" t="s">
        <v>137</v>
      </c>
      <c r="F119" s="13" t="n">
        <v>74.57</v>
      </c>
      <c r="G119" s="13" t="n">
        <v>80.81</v>
      </c>
      <c r="H119" s="13" t="n">
        <f aca="false">ROUND(F119/2,2)+ROUND(G119/2,2)</f>
        <v>77.7</v>
      </c>
      <c r="I119" s="11" t="n">
        <f aca="false">RANK(H119,$H$114:$H$120)</f>
        <v>6</v>
      </c>
      <c r="J119" s="11"/>
      <c r="K119" s="10"/>
    </row>
    <row r="120" s="5" customFormat="true" ht="14.25" hidden="false" customHeight="false" outlineLevel="0" collapsed="false">
      <c r="A120" s="3" t="n">
        <v>118</v>
      </c>
      <c r="B120" s="6" t="s">
        <v>143</v>
      </c>
      <c r="C120" s="3" t="s">
        <v>12</v>
      </c>
      <c r="D120" s="3" t="s">
        <v>136</v>
      </c>
      <c r="E120" s="6" t="s">
        <v>137</v>
      </c>
      <c r="F120" s="4" t="n">
        <v>73.82</v>
      </c>
      <c r="G120" s="4" t="n">
        <v>0</v>
      </c>
      <c r="H120" s="3" t="n">
        <f aca="false">ROUND(F120/2,2)+ROUND(G120/2,2)</f>
        <v>36.91</v>
      </c>
      <c r="I120" s="3" t="n">
        <f aca="false">RANK(H120,$H$114:$H$120)</f>
        <v>7</v>
      </c>
      <c r="J120" s="8" t="s">
        <v>38</v>
      </c>
    </row>
    <row r="121" s="5" customFormat="true" ht="14.25" hidden="false" customHeight="false" outlineLevel="0" collapsed="false">
      <c r="A121" s="3" t="n">
        <v>119</v>
      </c>
      <c r="B121" s="6" t="s">
        <v>144</v>
      </c>
      <c r="C121" s="3" t="s">
        <v>12</v>
      </c>
      <c r="D121" s="3" t="s">
        <v>145</v>
      </c>
      <c r="E121" s="6" t="s">
        <v>146</v>
      </c>
      <c r="F121" s="4" t="n">
        <v>74.84</v>
      </c>
      <c r="G121" s="4" t="n">
        <v>82.44</v>
      </c>
      <c r="H121" s="3" t="n">
        <f aca="false">ROUND(F121/2,2)+ROUND(G121/2,2)</f>
        <v>78.64</v>
      </c>
      <c r="I121" s="3" t="n">
        <f aca="false">RANK(H121,$H$121:$H$126)</f>
        <v>1</v>
      </c>
      <c r="J121" s="3"/>
    </row>
    <row r="122" s="5" customFormat="true" ht="14.25" hidden="false" customHeight="false" outlineLevel="0" collapsed="false">
      <c r="A122" s="3" t="n">
        <v>120</v>
      </c>
      <c r="B122" s="6" t="s">
        <v>147</v>
      </c>
      <c r="C122" s="3" t="s">
        <v>12</v>
      </c>
      <c r="D122" s="3" t="s">
        <v>145</v>
      </c>
      <c r="E122" s="6" t="s">
        <v>146</v>
      </c>
      <c r="F122" s="4" t="n">
        <v>74.22</v>
      </c>
      <c r="G122" s="4" t="n">
        <v>82.01</v>
      </c>
      <c r="H122" s="3" t="n">
        <f aca="false">ROUND(F122/2,2)+ROUND(G122/2,2)</f>
        <v>78.12</v>
      </c>
      <c r="I122" s="3" t="n">
        <f aca="false">RANK(H122,$H$121:$H$126)</f>
        <v>2</v>
      </c>
      <c r="J122" s="3"/>
    </row>
    <row r="123" s="5" customFormat="true" ht="14.25" hidden="false" customHeight="false" outlineLevel="0" collapsed="false">
      <c r="A123" s="3" t="n">
        <v>121</v>
      </c>
      <c r="B123" s="6" t="s">
        <v>148</v>
      </c>
      <c r="C123" s="3" t="s">
        <v>12</v>
      </c>
      <c r="D123" s="3" t="s">
        <v>145</v>
      </c>
      <c r="E123" s="6" t="s">
        <v>146</v>
      </c>
      <c r="F123" s="4" t="n">
        <v>75.98</v>
      </c>
      <c r="G123" s="4" t="n">
        <v>78.87</v>
      </c>
      <c r="H123" s="3" t="n">
        <f aca="false">ROUND(F123/2,2)+ROUND(G123/2,2)</f>
        <v>77.43</v>
      </c>
      <c r="I123" s="3" t="n">
        <f aca="false">RANK(H123,$H$121:$H$126)</f>
        <v>3</v>
      </c>
      <c r="J123" s="3"/>
    </row>
    <row r="124" s="5" customFormat="true" ht="14.25" hidden="false" customHeight="false" outlineLevel="0" collapsed="false">
      <c r="A124" s="3" t="n">
        <v>122</v>
      </c>
      <c r="B124" s="6" t="s">
        <v>149</v>
      </c>
      <c r="C124" s="3" t="s">
        <v>12</v>
      </c>
      <c r="D124" s="3" t="s">
        <v>145</v>
      </c>
      <c r="E124" s="6" t="s">
        <v>146</v>
      </c>
      <c r="F124" s="4" t="n">
        <v>73.71</v>
      </c>
      <c r="G124" s="4" t="n">
        <v>80.9</v>
      </c>
      <c r="H124" s="3" t="n">
        <f aca="false">ROUND(F124/2,2)+ROUND(G124/2,2)</f>
        <v>77.31</v>
      </c>
      <c r="I124" s="3" t="n">
        <f aca="false">RANK(H124,$H$121:$H$126)</f>
        <v>4</v>
      </c>
      <c r="J124" s="3"/>
    </row>
    <row r="125" s="5" customFormat="true" ht="14.25" hidden="false" customHeight="false" outlineLevel="0" collapsed="false">
      <c r="A125" s="3" t="n">
        <v>123</v>
      </c>
      <c r="B125" s="6" t="s">
        <v>150</v>
      </c>
      <c r="C125" s="3" t="s">
        <v>12</v>
      </c>
      <c r="D125" s="3" t="s">
        <v>145</v>
      </c>
      <c r="E125" s="6" t="s">
        <v>146</v>
      </c>
      <c r="F125" s="4" t="n">
        <v>74.79</v>
      </c>
      <c r="G125" s="4" t="n">
        <v>79.5</v>
      </c>
      <c r="H125" s="3" t="n">
        <f aca="false">ROUND(F125/2,2)+ROUND(G125/2,2)</f>
        <v>77.15</v>
      </c>
      <c r="I125" s="3" t="n">
        <f aca="false">RANK(H125,$H$121:$H$126)</f>
        <v>5</v>
      </c>
      <c r="J125" s="3"/>
    </row>
    <row r="126" s="5" customFormat="true" ht="14.25" hidden="false" customHeight="false" outlineLevel="0" collapsed="false">
      <c r="A126" s="3" t="n">
        <v>124</v>
      </c>
      <c r="B126" s="6" t="s">
        <v>151</v>
      </c>
      <c r="C126" s="3" t="s">
        <v>12</v>
      </c>
      <c r="D126" s="3" t="s">
        <v>145</v>
      </c>
      <c r="E126" s="6" t="s">
        <v>146</v>
      </c>
      <c r="F126" s="4" t="n">
        <v>73.82</v>
      </c>
      <c r="G126" s="4" t="n">
        <v>79.84</v>
      </c>
      <c r="H126" s="3" t="n">
        <f aca="false">ROUND(F126/2,2)+ROUND(G126/2,2)</f>
        <v>76.83</v>
      </c>
      <c r="I126" s="3" t="n">
        <f aca="false">RANK(H126,$H$121:$H$126)</f>
        <v>6</v>
      </c>
      <c r="J126" s="3"/>
    </row>
    <row r="127" s="5" customFormat="true" ht="14.25" hidden="false" customHeight="false" outlineLevel="0" collapsed="false">
      <c r="A127" s="3" t="n">
        <v>125</v>
      </c>
      <c r="B127" s="6" t="s">
        <v>152</v>
      </c>
      <c r="C127" s="3" t="s">
        <v>12</v>
      </c>
      <c r="D127" s="3" t="s">
        <v>153</v>
      </c>
      <c r="E127" s="6" t="s">
        <v>154</v>
      </c>
      <c r="F127" s="4" t="n">
        <v>74.47</v>
      </c>
      <c r="G127" s="4" t="n">
        <v>85.88</v>
      </c>
      <c r="H127" s="3" t="n">
        <f aca="false">ROUND(F127/2,2)+ROUND(G127/2,2)</f>
        <v>80.18</v>
      </c>
      <c r="I127" s="3" t="n">
        <f aca="false">RANK(H127,$H$127:$H$129)</f>
        <v>1</v>
      </c>
      <c r="J127" s="3"/>
    </row>
    <row r="128" s="5" customFormat="true" ht="14.25" hidden="false" customHeight="false" outlineLevel="0" collapsed="false">
      <c r="A128" s="3" t="n">
        <v>126</v>
      </c>
      <c r="B128" s="6" t="s">
        <v>155</v>
      </c>
      <c r="C128" s="3" t="s">
        <v>12</v>
      </c>
      <c r="D128" s="3" t="s">
        <v>153</v>
      </c>
      <c r="E128" s="6" t="s">
        <v>154</v>
      </c>
      <c r="F128" s="4" t="n">
        <v>72.84</v>
      </c>
      <c r="G128" s="4" t="n">
        <v>84.78</v>
      </c>
      <c r="H128" s="3" t="n">
        <f aca="false">ROUND(F128/2,2)+ROUND(G128/2,2)</f>
        <v>78.81</v>
      </c>
      <c r="I128" s="3" t="n">
        <f aca="false">RANK(H128,$H$127:$H$129)</f>
        <v>2</v>
      </c>
      <c r="J128" s="3"/>
    </row>
    <row r="129" s="5" customFormat="true" ht="14.25" hidden="false" customHeight="false" outlineLevel="0" collapsed="false">
      <c r="A129" s="3" t="n">
        <v>127</v>
      </c>
      <c r="B129" s="6" t="s">
        <v>156</v>
      </c>
      <c r="C129" s="3" t="s">
        <v>12</v>
      </c>
      <c r="D129" s="3" t="s">
        <v>153</v>
      </c>
      <c r="E129" s="6" t="s">
        <v>154</v>
      </c>
      <c r="F129" s="4" t="n">
        <v>71.99</v>
      </c>
      <c r="G129" s="4" t="n">
        <v>84.41</v>
      </c>
      <c r="H129" s="3" t="n">
        <f aca="false">ROUND(F129/2,2)+ROUND(G129/2,2)</f>
        <v>78.21</v>
      </c>
      <c r="I129" s="3" t="n">
        <f aca="false">RANK(H129,$H$127:$H$129)</f>
        <v>3</v>
      </c>
      <c r="J129" s="3"/>
    </row>
    <row r="130" s="5" customFormat="true" ht="14.25" hidden="false" customHeight="false" outlineLevel="0" collapsed="false">
      <c r="A130" s="3" t="n">
        <v>128</v>
      </c>
      <c r="B130" s="6" t="s">
        <v>157</v>
      </c>
      <c r="C130" s="3" t="s">
        <v>158</v>
      </c>
      <c r="D130" s="3" t="s">
        <v>159</v>
      </c>
      <c r="E130" s="6" t="s">
        <v>160</v>
      </c>
      <c r="F130" s="4" t="n">
        <v>74.5</v>
      </c>
      <c r="G130" s="4" t="n">
        <v>82.34</v>
      </c>
      <c r="H130" s="3" t="n">
        <f aca="false">ROUND(F130/2,2)+ROUND(G130/2,2)</f>
        <v>78.42</v>
      </c>
      <c r="I130" s="3" t="n">
        <f aca="false">RANK(H130,$H$130:$H$135)</f>
        <v>1</v>
      </c>
      <c r="J130" s="3"/>
    </row>
    <row r="131" s="5" customFormat="true" ht="14.25" hidden="false" customHeight="false" outlineLevel="0" collapsed="false">
      <c r="A131" s="3" t="n">
        <v>129</v>
      </c>
      <c r="B131" s="6" t="s">
        <v>161</v>
      </c>
      <c r="C131" s="3" t="s">
        <v>158</v>
      </c>
      <c r="D131" s="3" t="s">
        <v>159</v>
      </c>
      <c r="E131" s="6" t="s">
        <v>160</v>
      </c>
      <c r="F131" s="4" t="n">
        <v>71.22</v>
      </c>
      <c r="G131" s="4" t="n">
        <v>83.51</v>
      </c>
      <c r="H131" s="3" t="n">
        <f aca="false">ROUND(F131/2,2)+ROUND(G131/2,2)</f>
        <v>77.37</v>
      </c>
      <c r="I131" s="3" t="n">
        <f aca="false">RANK(H131,$H$130:$H$135)</f>
        <v>2</v>
      </c>
      <c r="J131" s="3"/>
    </row>
    <row r="132" s="5" customFormat="true" ht="14.25" hidden="false" customHeight="false" outlineLevel="0" collapsed="false">
      <c r="A132" s="3" t="n">
        <v>130</v>
      </c>
      <c r="B132" s="6" t="s">
        <v>162</v>
      </c>
      <c r="C132" s="3" t="s">
        <v>158</v>
      </c>
      <c r="D132" s="3" t="s">
        <v>159</v>
      </c>
      <c r="E132" s="6" t="s">
        <v>160</v>
      </c>
      <c r="F132" s="4" t="n">
        <v>72.51</v>
      </c>
      <c r="G132" s="4" t="n">
        <v>80.64</v>
      </c>
      <c r="H132" s="3" t="n">
        <f aca="false">ROUND(F132/2,2)+ROUND(G132/2,2)</f>
        <v>76.58</v>
      </c>
      <c r="I132" s="3" t="n">
        <f aca="false">RANK(H132,$H$130:$H$135)</f>
        <v>3</v>
      </c>
      <c r="J132" s="3"/>
    </row>
    <row r="133" s="5" customFormat="true" ht="14.25" hidden="false" customHeight="false" outlineLevel="0" collapsed="false">
      <c r="A133" s="3" t="n">
        <v>131</v>
      </c>
      <c r="B133" s="6" t="s">
        <v>163</v>
      </c>
      <c r="C133" s="3" t="s">
        <v>158</v>
      </c>
      <c r="D133" s="3" t="s">
        <v>159</v>
      </c>
      <c r="E133" s="6" t="s">
        <v>160</v>
      </c>
      <c r="F133" s="4" t="n">
        <v>70.15</v>
      </c>
      <c r="G133" s="4" t="n">
        <v>80.82</v>
      </c>
      <c r="H133" s="3" t="n">
        <f aca="false">ROUND(F133/2,2)+ROUND(G133/2,2)</f>
        <v>75.49</v>
      </c>
      <c r="I133" s="3" t="n">
        <f aca="false">RANK(H133,$H$130:$H$135)</f>
        <v>4</v>
      </c>
      <c r="J133" s="3"/>
    </row>
    <row r="134" s="5" customFormat="true" ht="14.25" hidden="false" customHeight="false" outlineLevel="0" collapsed="false">
      <c r="A134" s="3" t="n">
        <v>132</v>
      </c>
      <c r="B134" s="6" t="s">
        <v>164</v>
      </c>
      <c r="C134" s="3" t="s">
        <v>158</v>
      </c>
      <c r="D134" s="3" t="s">
        <v>159</v>
      </c>
      <c r="E134" s="6" t="s">
        <v>160</v>
      </c>
      <c r="F134" s="4" t="n">
        <v>70.47</v>
      </c>
      <c r="G134" s="4" t="n">
        <v>79.66</v>
      </c>
      <c r="H134" s="3" t="n">
        <f aca="false">ROUND(F134/2,2)+ROUND(G134/2,2)</f>
        <v>75.07</v>
      </c>
      <c r="I134" s="3" t="n">
        <f aca="false">RANK(H134,$H$130:$H$135)</f>
        <v>5</v>
      </c>
      <c r="J134" s="3"/>
    </row>
    <row r="135" s="5" customFormat="true" ht="14.25" hidden="false" customHeight="false" outlineLevel="0" collapsed="false">
      <c r="A135" s="3" t="n">
        <v>133</v>
      </c>
      <c r="B135" s="6" t="s">
        <v>165</v>
      </c>
      <c r="C135" s="3" t="s">
        <v>158</v>
      </c>
      <c r="D135" s="3" t="s">
        <v>159</v>
      </c>
      <c r="E135" s="6" t="s">
        <v>160</v>
      </c>
      <c r="F135" s="4" t="n">
        <v>68.71</v>
      </c>
      <c r="G135" s="4" t="n">
        <v>78.98</v>
      </c>
      <c r="H135" s="3" t="n">
        <f aca="false">ROUND(F135/2,2)+ROUND(G135/2,2)</f>
        <v>73.85</v>
      </c>
      <c r="I135" s="3" t="n">
        <f aca="false">RANK(H135,$H$130:$H$135)</f>
        <v>6</v>
      </c>
      <c r="J135" s="3"/>
    </row>
    <row r="136" s="5" customFormat="true" ht="14.25" hidden="false" customHeight="false" outlineLevel="0" collapsed="false">
      <c r="A136" s="3" t="n">
        <v>134</v>
      </c>
      <c r="B136" s="6" t="s">
        <v>166</v>
      </c>
      <c r="C136" s="3" t="s">
        <v>158</v>
      </c>
      <c r="D136" s="3" t="s">
        <v>167</v>
      </c>
      <c r="E136" s="6" t="s">
        <v>168</v>
      </c>
      <c r="F136" s="4" t="n">
        <v>75.22</v>
      </c>
      <c r="G136" s="4" t="n">
        <v>81.84</v>
      </c>
      <c r="H136" s="3" t="n">
        <f aca="false">ROUND(F136/2,2)+ROUND(G136/2,2)</f>
        <v>78.53</v>
      </c>
      <c r="I136" s="3" t="n">
        <f aca="false">RANK(H136,$H$136:$H$138)</f>
        <v>1</v>
      </c>
      <c r="J136" s="3"/>
    </row>
    <row r="137" s="5" customFormat="true" ht="14.25" hidden="false" customHeight="false" outlineLevel="0" collapsed="false">
      <c r="A137" s="3" t="n">
        <v>135</v>
      </c>
      <c r="B137" s="6" t="s">
        <v>169</v>
      </c>
      <c r="C137" s="3" t="s">
        <v>158</v>
      </c>
      <c r="D137" s="3" t="s">
        <v>167</v>
      </c>
      <c r="E137" s="6" t="s">
        <v>168</v>
      </c>
      <c r="F137" s="4" t="n">
        <v>73.96</v>
      </c>
      <c r="G137" s="4" t="n">
        <v>80.59</v>
      </c>
      <c r="H137" s="3" t="n">
        <f aca="false">ROUND(F137/2,2)+ROUND(G137/2,2)</f>
        <v>77.28</v>
      </c>
      <c r="I137" s="3" t="n">
        <f aca="false">RANK(H137,$H$136:$H$138)</f>
        <v>2</v>
      </c>
      <c r="J137" s="3"/>
    </row>
    <row r="138" s="5" customFormat="true" ht="14.25" hidden="false" customHeight="false" outlineLevel="0" collapsed="false">
      <c r="A138" s="3" t="n">
        <v>136</v>
      </c>
      <c r="B138" s="6" t="s">
        <v>170</v>
      </c>
      <c r="C138" s="3" t="s">
        <v>158</v>
      </c>
      <c r="D138" s="3" t="s">
        <v>167</v>
      </c>
      <c r="E138" s="6" t="s">
        <v>168</v>
      </c>
      <c r="F138" s="4" t="n">
        <v>73.27</v>
      </c>
      <c r="G138" s="4" t="n">
        <v>80.6</v>
      </c>
      <c r="H138" s="3" t="n">
        <f aca="false">ROUND(F138/2,2)+ROUND(G138/2,2)</f>
        <v>76.94</v>
      </c>
      <c r="I138" s="3" t="n">
        <f aca="false">RANK(H138,$H$136:$H$138)</f>
        <v>3</v>
      </c>
      <c r="J138" s="3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38" activeCellId="0" sqref="A2:IV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16.66"/>
    <col collapsed="false" customWidth="true" hidden="false" outlineLevel="0" max="3" min="3" style="0" width="23.75"/>
    <col collapsed="false" customWidth="true" hidden="false" outlineLevel="0" max="4" min="4" style="0" width="15.36"/>
    <col collapsed="false" customWidth="true" hidden="false" outlineLevel="0" max="5" min="5" style="0" width="13.23"/>
    <col collapsed="false" customWidth="true" hidden="false" outlineLevel="0" max="6" min="6" style="0" width="10.2"/>
    <col collapsed="false" customWidth="true" hidden="false" outlineLevel="0" max="7" min="7" style="1" width="10.2"/>
    <col collapsed="false" customWidth="true" hidden="false" outlineLevel="0" max="8" min="8" style="0" width="10.2"/>
    <col collapsed="false" customWidth="true" hidden="false" outlineLevel="0" max="9" min="9" style="0" width="6.75"/>
    <col collapsed="false" customWidth="true" hidden="false" outlineLevel="0" max="10" min="10" style="0" width="10.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7" customFormat="true" ht="18" hidden="false" customHeight="true" outlineLevel="0" collapsed="false">
      <c r="A3" s="3" t="n">
        <v>1</v>
      </c>
      <c r="B3" s="6" t="s">
        <v>11</v>
      </c>
      <c r="C3" s="3" t="s">
        <v>12</v>
      </c>
      <c r="D3" s="3" t="s">
        <v>13</v>
      </c>
      <c r="E3" s="6" t="s">
        <v>14</v>
      </c>
      <c r="F3" s="4" t="n">
        <v>75.77</v>
      </c>
      <c r="G3" s="4" t="n">
        <v>83.07</v>
      </c>
      <c r="H3" s="3" t="n">
        <f aca="false">ROUND(F3/2,2)+ROUND(G3/2,2)</f>
        <v>79.43</v>
      </c>
      <c r="I3" s="3" t="n">
        <v>1</v>
      </c>
      <c r="J3" s="3"/>
    </row>
    <row r="4" s="7" customFormat="true" ht="18" hidden="false" customHeight="true" outlineLevel="0" collapsed="false">
      <c r="A4" s="3" t="n">
        <v>2</v>
      </c>
      <c r="B4" s="6" t="s">
        <v>15</v>
      </c>
      <c r="C4" s="3" t="s">
        <v>12</v>
      </c>
      <c r="D4" s="3" t="s">
        <v>13</v>
      </c>
      <c r="E4" s="6" t="s">
        <v>14</v>
      </c>
      <c r="F4" s="4" t="n">
        <v>77.71</v>
      </c>
      <c r="G4" s="4" t="n">
        <v>81.05</v>
      </c>
      <c r="H4" s="3" t="n">
        <f aca="false">ROUND(F4/2,2)+ROUND(G4/2,2)</f>
        <v>79.39</v>
      </c>
      <c r="I4" s="3" t="n">
        <v>2</v>
      </c>
      <c r="J4" s="3"/>
    </row>
    <row r="5" s="7" customFormat="true" ht="18" hidden="false" customHeight="true" outlineLevel="0" collapsed="false">
      <c r="A5" s="3" t="n">
        <v>3</v>
      </c>
      <c r="B5" s="6" t="s">
        <v>16</v>
      </c>
      <c r="C5" s="3" t="s">
        <v>12</v>
      </c>
      <c r="D5" s="3" t="s">
        <v>13</v>
      </c>
      <c r="E5" s="6" t="s">
        <v>14</v>
      </c>
      <c r="F5" s="4" t="n">
        <v>78.46</v>
      </c>
      <c r="G5" s="4" t="n">
        <v>79.87</v>
      </c>
      <c r="H5" s="3" t="n">
        <f aca="false">ROUND(F5/2,2)+ROUND(G5/2,2)</f>
        <v>79.17</v>
      </c>
      <c r="I5" s="3" t="n">
        <v>3</v>
      </c>
      <c r="J5" s="3"/>
    </row>
    <row r="6" s="7" customFormat="true" ht="18" hidden="false" customHeight="true" outlineLevel="0" collapsed="false">
      <c r="A6" s="3" t="n">
        <v>4</v>
      </c>
      <c r="B6" s="6" t="s">
        <v>17</v>
      </c>
      <c r="C6" s="3" t="s">
        <v>12</v>
      </c>
      <c r="D6" s="3" t="s">
        <v>13</v>
      </c>
      <c r="E6" s="6" t="s">
        <v>14</v>
      </c>
      <c r="F6" s="4" t="n">
        <v>75.04</v>
      </c>
      <c r="G6" s="4" t="n">
        <v>82.91</v>
      </c>
      <c r="H6" s="3" t="n">
        <f aca="false">ROUND(F6/2,2)+ROUND(G6/2,2)</f>
        <v>78.98</v>
      </c>
      <c r="I6" s="3" t="n">
        <v>4</v>
      </c>
      <c r="J6" s="3"/>
    </row>
    <row r="7" s="7" customFormat="true" ht="18" hidden="false" customHeight="true" outlineLevel="0" collapsed="false">
      <c r="A7" s="3" t="n">
        <v>5</v>
      </c>
      <c r="B7" s="6" t="s">
        <v>18</v>
      </c>
      <c r="C7" s="3" t="s">
        <v>12</v>
      </c>
      <c r="D7" s="3" t="s">
        <v>13</v>
      </c>
      <c r="E7" s="6" t="s">
        <v>14</v>
      </c>
      <c r="F7" s="4" t="n">
        <v>76.62</v>
      </c>
      <c r="G7" s="4" t="n">
        <v>81.02</v>
      </c>
      <c r="H7" s="3" t="n">
        <f aca="false">ROUND(F7/2,2)+ROUND(G7/2,2)</f>
        <v>78.82</v>
      </c>
      <c r="I7" s="3" t="n">
        <v>5</v>
      </c>
      <c r="J7" s="3"/>
    </row>
    <row r="8" s="7" customFormat="true" ht="18" hidden="false" customHeight="true" outlineLevel="0" collapsed="false">
      <c r="A8" s="3" t="n">
        <v>6</v>
      </c>
      <c r="B8" s="6" t="s">
        <v>19</v>
      </c>
      <c r="C8" s="3" t="s">
        <v>12</v>
      </c>
      <c r="D8" s="3" t="s">
        <v>13</v>
      </c>
      <c r="E8" s="6" t="s">
        <v>14</v>
      </c>
      <c r="F8" s="4" t="n">
        <v>75.26</v>
      </c>
      <c r="G8" s="4" t="n">
        <v>80.53</v>
      </c>
      <c r="H8" s="4" t="n">
        <f aca="false">ROUND(F8/2,2)+ROUND(G8/2,2)</f>
        <v>77.9</v>
      </c>
      <c r="I8" s="3" t="n">
        <v>6</v>
      </c>
      <c r="J8" s="3"/>
    </row>
    <row r="9" s="7" customFormat="true" ht="18" hidden="false" customHeight="true" outlineLevel="0" collapsed="false">
      <c r="A9" s="3" t="n">
        <v>7</v>
      </c>
      <c r="B9" s="6" t="s">
        <v>20</v>
      </c>
      <c r="C9" s="3" t="s">
        <v>12</v>
      </c>
      <c r="D9" s="3" t="s">
        <v>13</v>
      </c>
      <c r="E9" s="6" t="s">
        <v>14</v>
      </c>
      <c r="F9" s="4" t="n">
        <v>74.76</v>
      </c>
      <c r="G9" s="4" t="n">
        <v>80.52</v>
      </c>
      <c r="H9" s="3" t="n">
        <f aca="false">ROUND(F9/2,2)+ROUND(G9/2,2)</f>
        <v>77.64</v>
      </c>
      <c r="I9" s="3" t="n">
        <v>7</v>
      </c>
      <c r="J9" s="3"/>
    </row>
    <row r="10" s="7" customFormat="true" ht="18" hidden="false" customHeight="true" outlineLevel="0" collapsed="false">
      <c r="A10" s="3" t="n">
        <v>8</v>
      </c>
      <c r="B10" s="6" t="s">
        <v>21</v>
      </c>
      <c r="C10" s="3" t="s">
        <v>12</v>
      </c>
      <c r="D10" s="3" t="s">
        <v>13</v>
      </c>
      <c r="E10" s="6" t="s">
        <v>14</v>
      </c>
      <c r="F10" s="4" t="n">
        <v>76.16</v>
      </c>
      <c r="G10" s="4" t="n">
        <v>78.79</v>
      </c>
      <c r="H10" s="3" t="n">
        <f aca="false">ROUND(F10/2,2)+ROUND(G10/2,2)</f>
        <v>77.48</v>
      </c>
      <c r="I10" s="3" t="n">
        <v>8</v>
      </c>
      <c r="J10" s="3"/>
    </row>
    <row r="11" s="7" customFormat="true" ht="18" hidden="false" customHeight="true" outlineLevel="0" collapsed="false">
      <c r="A11" s="3" t="n">
        <v>9</v>
      </c>
      <c r="B11" s="6" t="s">
        <v>22</v>
      </c>
      <c r="C11" s="3" t="s">
        <v>12</v>
      </c>
      <c r="D11" s="3" t="s">
        <v>13</v>
      </c>
      <c r="E11" s="6" t="s">
        <v>14</v>
      </c>
      <c r="F11" s="4" t="n">
        <v>75.19</v>
      </c>
      <c r="G11" s="4" t="n">
        <v>79.58</v>
      </c>
      <c r="H11" s="3" t="n">
        <f aca="false">ROUND(F11/2,2)+ROUND(G11/2,2)</f>
        <v>77.39</v>
      </c>
      <c r="I11" s="3" t="n">
        <v>9</v>
      </c>
      <c r="J11" s="3"/>
    </row>
    <row r="12" s="7" customFormat="true" ht="18" hidden="false" customHeight="true" outlineLevel="0" collapsed="false">
      <c r="A12" s="3" t="n">
        <v>10</v>
      </c>
      <c r="B12" s="6" t="s">
        <v>23</v>
      </c>
      <c r="C12" s="3" t="s">
        <v>12</v>
      </c>
      <c r="D12" s="3" t="s">
        <v>13</v>
      </c>
      <c r="E12" s="6" t="s">
        <v>14</v>
      </c>
      <c r="F12" s="4" t="n">
        <v>76.53</v>
      </c>
      <c r="G12" s="4" t="n">
        <v>77.68</v>
      </c>
      <c r="H12" s="3" t="n">
        <f aca="false">ROUND(F12/2,2)+ROUND(G12/2,2)</f>
        <v>77.11</v>
      </c>
      <c r="I12" s="3" t="n">
        <v>10</v>
      </c>
      <c r="J12" s="3"/>
    </row>
    <row r="13" s="7" customFormat="true" ht="18" hidden="false" customHeight="true" outlineLevel="0" collapsed="false">
      <c r="A13" s="3" t="n">
        <v>11</v>
      </c>
      <c r="B13" s="6" t="s">
        <v>24</v>
      </c>
      <c r="C13" s="3" t="s">
        <v>12</v>
      </c>
      <c r="D13" s="3" t="s">
        <v>13</v>
      </c>
      <c r="E13" s="6" t="s">
        <v>14</v>
      </c>
      <c r="F13" s="4" t="n">
        <v>77.49</v>
      </c>
      <c r="G13" s="4" t="n">
        <v>76.4</v>
      </c>
      <c r="H13" s="3" t="n">
        <f aca="false">ROUND(F13/2,2)+ROUND(G13/2,2)</f>
        <v>76.95</v>
      </c>
      <c r="I13" s="3" t="n">
        <v>11</v>
      </c>
      <c r="J13" s="3"/>
    </row>
    <row r="14" s="7" customFormat="true" ht="18" hidden="false" customHeight="true" outlineLevel="0" collapsed="false">
      <c r="A14" s="3" t="n">
        <v>12</v>
      </c>
      <c r="B14" s="6" t="s">
        <v>25</v>
      </c>
      <c r="C14" s="3" t="s">
        <v>12</v>
      </c>
      <c r="D14" s="3" t="s">
        <v>13</v>
      </c>
      <c r="E14" s="6" t="s">
        <v>14</v>
      </c>
      <c r="F14" s="4" t="n">
        <v>74.71</v>
      </c>
      <c r="G14" s="4" t="n">
        <v>78.53</v>
      </c>
      <c r="H14" s="3" t="n">
        <f aca="false">ROUND(F14/2,2)+ROUND(G14/2,2)</f>
        <v>76.63</v>
      </c>
      <c r="I14" s="3" t="n">
        <v>12</v>
      </c>
      <c r="J14" s="3"/>
    </row>
    <row r="15" s="7" customFormat="true" ht="18" hidden="false" customHeight="true" outlineLevel="0" collapsed="false">
      <c r="A15" s="3" t="n">
        <v>13</v>
      </c>
      <c r="B15" s="6" t="s">
        <v>26</v>
      </c>
      <c r="C15" s="3" t="s">
        <v>12</v>
      </c>
      <c r="D15" s="3" t="s">
        <v>13</v>
      </c>
      <c r="E15" s="6" t="s">
        <v>14</v>
      </c>
      <c r="F15" s="4" t="n">
        <v>74.57</v>
      </c>
      <c r="G15" s="4" t="n">
        <v>78.61</v>
      </c>
      <c r="H15" s="4" t="n">
        <f aca="false">ROUND(F15/2,2)+ROUND(G15/2,2)</f>
        <v>76.6</v>
      </c>
      <c r="I15" s="3" t="n">
        <v>13</v>
      </c>
      <c r="J15" s="3"/>
    </row>
    <row r="16" s="7" customFormat="true" ht="18" hidden="false" customHeight="true" outlineLevel="0" collapsed="false">
      <c r="A16" s="3" t="n">
        <v>14</v>
      </c>
      <c r="B16" s="6" t="s">
        <v>27</v>
      </c>
      <c r="C16" s="3" t="s">
        <v>12</v>
      </c>
      <c r="D16" s="3" t="s">
        <v>13</v>
      </c>
      <c r="E16" s="6" t="s">
        <v>14</v>
      </c>
      <c r="F16" s="4" t="n">
        <v>75.48</v>
      </c>
      <c r="G16" s="4" t="n">
        <v>77.42</v>
      </c>
      <c r="H16" s="3" t="n">
        <f aca="false">ROUND(F16/2,2)+ROUND(G16/2,2)</f>
        <v>76.45</v>
      </c>
      <c r="I16" s="3" t="n">
        <v>14</v>
      </c>
      <c r="J16" s="3"/>
    </row>
    <row r="17" s="7" customFormat="true" ht="18" hidden="false" customHeight="true" outlineLevel="0" collapsed="false">
      <c r="A17" s="3" t="n">
        <v>15</v>
      </c>
      <c r="B17" s="6" t="s">
        <v>28</v>
      </c>
      <c r="C17" s="3" t="s">
        <v>12</v>
      </c>
      <c r="D17" s="3" t="s">
        <v>13</v>
      </c>
      <c r="E17" s="6" t="s">
        <v>14</v>
      </c>
      <c r="F17" s="4" t="n">
        <v>74.65</v>
      </c>
      <c r="G17" s="4" t="n">
        <v>77.98</v>
      </c>
      <c r="H17" s="3" t="n">
        <f aca="false">ROUND(F17/2,2)+ROUND(G17/2,2)</f>
        <v>76.32</v>
      </c>
      <c r="I17" s="3" t="n">
        <v>15</v>
      </c>
      <c r="J17" s="3"/>
    </row>
    <row r="18" s="5" customFormat="true" ht="18" hidden="false" customHeight="true" outlineLevel="0" collapsed="false">
      <c r="A18" s="3" t="n">
        <v>16</v>
      </c>
      <c r="B18" s="6" t="s">
        <v>29</v>
      </c>
      <c r="C18" s="3" t="s">
        <v>12</v>
      </c>
      <c r="D18" s="3" t="s">
        <v>13</v>
      </c>
      <c r="E18" s="6" t="s">
        <v>14</v>
      </c>
      <c r="F18" s="4" t="n">
        <v>75.48</v>
      </c>
      <c r="G18" s="4" t="n">
        <v>77.08</v>
      </c>
      <c r="H18" s="3" t="n">
        <f aca="false">ROUND(F18/2,2)+ROUND(G18/2,2)</f>
        <v>76.28</v>
      </c>
      <c r="I18" s="3" t="n">
        <v>16</v>
      </c>
      <c r="J18" s="3"/>
    </row>
    <row r="19" s="7" customFormat="true" ht="18" hidden="false" customHeight="true" outlineLevel="0" collapsed="false">
      <c r="A19" s="3" t="n">
        <v>17</v>
      </c>
      <c r="B19" s="6" t="s">
        <v>30</v>
      </c>
      <c r="C19" s="3" t="s">
        <v>12</v>
      </c>
      <c r="D19" s="3" t="s">
        <v>13</v>
      </c>
      <c r="E19" s="6" t="s">
        <v>14</v>
      </c>
      <c r="F19" s="4" t="n">
        <v>75.84</v>
      </c>
      <c r="G19" s="4" t="n">
        <v>76.25</v>
      </c>
      <c r="H19" s="3" t="n">
        <f aca="false">ROUND(F19/2,2)+ROUND(G19/2,2)</f>
        <v>76.05</v>
      </c>
      <c r="I19" s="3" t="n">
        <v>17</v>
      </c>
      <c r="J19" s="3"/>
    </row>
    <row r="20" s="7" customFormat="true" ht="18" hidden="false" customHeight="true" outlineLevel="0" collapsed="false">
      <c r="A20" s="3" t="n">
        <v>18</v>
      </c>
      <c r="B20" s="6" t="s">
        <v>31</v>
      </c>
      <c r="C20" s="3" t="s">
        <v>12</v>
      </c>
      <c r="D20" s="3" t="s">
        <v>13</v>
      </c>
      <c r="E20" s="6" t="s">
        <v>14</v>
      </c>
      <c r="F20" s="4" t="n">
        <v>75.15</v>
      </c>
      <c r="G20" s="4" t="n">
        <v>76.65</v>
      </c>
      <c r="H20" s="3" t="n">
        <f aca="false">ROUND(F20/2,2)+ROUND(G20/2,2)</f>
        <v>75.91</v>
      </c>
      <c r="I20" s="3" t="n">
        <v>18</v>
      </c>
      <c r="J20" s="3"/>
    </row>
    <row r="21" s="7" customFormat="true" ht="18" hidden="false" customHeight="true" outlineLevel="0" collapsed="false">
      <c r="A21" s="3" t="n">
        <v>19</v>
      </c>
      <c r="B21" s="6" t="s">
        <v>32</v>
      </c>
      <c r="C21" s="3" t="s">
        <v>12</v>
      </c>
      <c r="D21" s="3" t="s">
        <v>13</v>
      </c>
      <c r="E21" s="6" t="s">
        <v>14</v>
      </c>
      <c r="F21" s="4" t="n">
        <v>76.3</v>
      </c>
      <c r="G21" s="4" t="n">
        <v>75.22</v>
      </c>
      <c r="H21" s="3" t="n">
        <f aca="false">ROUND(F21/2,2)+ROUND(G21/2,2)</f>
        <v>75.76</v>
      </c>
      <c r="I21" s="3" t="n">
        <v>19</v>
      </c>
      <c r="J21" s="3"/>
    </row>
    <row r="22" s="7" customFormat="true" ht="18" hidden="false" customHeight="true" outlineLevel="0" collapsed="false">
      <c r="A22" s="3" t="n">
        <v>20</v>
      </c>
      <c r="B22" s="6" t="s">
        <v>33</v>
      </c>
      <c r="C22" s="3" t="s">
        <v>12</v>
      </c>
      <c r="D22" s="3" t="s">
        <v>13</v>
      </c>
      <c r="E22" s="6" t="s">
        <v>14</v>
      </c>
      <c r="F22" s="4" t="n">
        <v>74.69</v>
      </c>
      <c r="G22" s="4" t="n">
        <v>76.08</v>
      </c>
      <c r="H22" s="3" t="n">
        <f aca="false">ROUND(F22/2,2)+ROUND(G22/2,2)</f>
        <v>75.39</v>
      </c>
      <c r="I22" s="3" t="n">
        <v>20</v>
      </c>
      <c r="J22" s="3"/>
    </row>
    <row r="23" s="7" customFormat="true" ht="18" hidden="false" customHeight="true" outlineLevel="0" collapsed="false">
      <c r="A23" s="3" t="n">
        <v>21</v>
      </c>
      <c r="B23" s="6" t="s">
        <v>34</v>
      </c>
      <c r="C23" s="3" t="s">
        <v>12</v>
      </c>
      <c r="D23" s="3" t="s">
        <v>13</v>
      </c>
      <c r="E23" s="6" t="s">
        <v>14</v>
      </c>
      <c r="F23" s="4" t="n">
        <v>74.96</v>
      </c>
      <c r="G23" s="4" t="n">
        <v>75.65</v>
      </c>
      <c r="H23" s="3" t="n">
        <f aca="false">ROUND(F23/2,2)+ROUND(G23/2,2)</f>
        <v>75.31</v>
      </c>
      <c r="I23" s="3" t="n">
        <v>21</v>
      </c>
      <c r="J23" s="3"/>
    </row>
    <row r="24" s="7" customFormat="true" ht="18" hidden="false" customHeight="true" outlineLevel="0" collapsed="false">
      <c r="A24" s="3" t="n">
        <v>22</v>
      </c>
      <c r="B24" s="6" t="s">
        <v>35</v>
      </c>
      <c r="C24" s="3" t="s">
        <v>12</v>
      </c>
      <c r="D24" s="3" t="s">
        <v>13</v>
      </c>
      <c r="E24" s="6" t="s">
        <v>14</v>
      </c>
      <c r="F24" s="4" t="n">
        <v>74.36</v>
      </c>
      <c r="G24" s="4" t="n">
        <v>74.72</v>
      </c>
      <c r="H24" s="3" t="n">
        <f aca="false">ROUND(F24/2,2)+ROUND(G24/2,2)</f>
        <v>74.54</v>
      </c>
      <c r="I24" s="3" t="n">
        <v>22</v>
      </c>
      <c r="J24" s="3"/>
    </row>
    <row r="25" s="7" customFormat="true" ht="18" hidden="false" customHeight="true" outlineLevel="0" collapsed="false">
      <c r="A25" s="3" t="n">
        <v>23</v>
      </c>
      <c r="B25" s="6" t="s">
        <v>36</v>
      </c>
      <c r="C25" s="3" t="s">
        <v>12</v>
      </c>
      <c r="D25" s="3" t="s">
        <v>13</v>
      </c>
      <c r="E25" s="6" t="s">
        <v>14</v>
      </c>
      <c r="F25" s="4" t="n">
        <v>75.22</v>
      </c>
      <c r="G25" s="4" t="n">
        <v>72.37</v>
      </c>
      <c r="H25" s="4" t="n">
        <f aca="false">ROUND(F25/2,2)+ROUND(G25/2,2)</f>
        <v>73.8</v>
      </c>
      <c r="I25" s="3" t="n">
        <v>23</v>
      </c>
      <c r="J25" s="3"/>
    </row>
    <row r="26" s="7" customFormat="true" ht="18" hidden="false" customHeight="true" outlineLevel="0" collapsed="false">
      <c r="A26" s="3" t="n">
        <v>24</v>
      </c>
      <c r="B26" s="6" t="s">
        <v>37</v>
      </c>
      <c r="C26" s="3" t="s">
        <v>12</v>
      </c>
      <c r="D26" s="3" t="s">
        <v>13</v>
      </c>
      <c r="E26" s="6" t="s">
        <v>14</v>
      </c>
      <c r="F26" s="4" t="n">
        <v>75.04</v>
      </c>
      <c r="G26" s="4" t="n">
        <v>0</v>
      </c>
      <c r="H26" s="3" t="n">
        <f aca="false">ROUND(F26/2,2)+ROUND(G26/2,2)</f>
        <v>37.52</v>
      </c>
      <c r="I26" s="3" t="n">
        <v>24</v>
      </c>
      <c r="J26" s="3" t="s">
        <v>38</v>
      </c>
    </row>
    <row r="27" s="9" customFormat="true" ht="18" hidden="false" customHeight="true" outlineLevel="0" collapsed="false">
      <c r="A27" s="3" t="n">
        <v>25</v>
      </c>
      <c r="B27" s="6" t="s">
        <v>39</v>
      </c>
      <c r="C27" s="3" t="s">
        <v>12</v>
      </c>
      <c r="D27" s="3" t="s">
        <v>40</v>
      </c>
      <c r="E27" s="6" t="s">
        <v>41</v>
      </c>
      <c r="F27" s="4" t="n">
        <v>79.94</v>
      </c>
      <c r="G27" s="4" t="n">
        <v>80.29</v>
      </c>
      <c r="H27" s="3" t="n">
        <f aca="false">ROUND(F27/2,2)+ROUND(G27/2,2)</f>
        <v>80.12</v>
      </c>
      <c r="I27" s="3" t="n">
        <v>1</v>
      </c>
      <c r="J27" s="3"/>
    </row>
    <row r="28" s="9" customFormat="true" ht="18" hidden="false" customHeight="true" outlineLevel="0" collapsed="false">
      <c r="A28" s="3" t="n">
        <v>26</v>
      </c>
      <c r="B28" s="6" t="s">
        <v>42</v>
      </c>
      <c r="C28" s="3" t="s">
        <v>12</v>
      </c>
      <c r="D28" s="3" t="s">
        <v>40</v>
      </c>
      <c r="E28" s="6" t="s">
        <v>41</v>
      </c>
      <c r="F28" s="4" t="n">
        <v>76.15</v>
      </c>
      <c r="G28" s="4" t="n">
        <v>83.83</v>
      </c>
      <c r="H28" s="4" t="n">
        <f aca="false">ROUND(F28/2,2)+ROUND(G28/2,2)</f>
        <v>80</v>
      </c>
      <c r="I28" s="3" t="n">
        <v>2</v>
      </c>
      <c r="J28" s="3"/>
    </row>
    <row r="29" s="9" customFormat="true" ht="18" hidden="false" customHeight="true" outlineLevel="0" collapsed="false">
      <c r="A29" s="3" t="n">
        <v>27</v>
      </c>
      <c r="B29" s="6" t="s">
        <v>43</v>
      </c>
      <c r="C29" s="3" t="s">
        <v>12</v>
      </c>
      <c r="D29" s="3" t="s">
        <v>40</v>
      </c>
      <c r="E29" s="6" t="s">
        <v>41</v>
      </c>
      <c r="F29" s="4" t="n">
        <v>75.88</v>
      </c>
      <c r="G29" s="4" t="n">
        <v>83.03</v>
      </c>
      <c r="H29" s="3" t="n">
        <f aca="false">ROUND(F29/2,2)+ROUND(G29/2,2)</f>
        <v>79.46</v>
      </c>
      <c r="I29" s="3" t="n">
        <v>3</v>
      </c>
      <c r="J29" s="3"/>
    </row>
    <row r="30" s="9" customFormat="true" ht="18" hidden="false" customHeight="true" outlineLevel="0" collapsed="false">
      <c r="A30" s="3" t="n">
        <v>28</v>
      </c>
      <c r="B30" s="6" t="s">
        <v>44</v>
      </c>
      <c r="C30" s="3" t="s">
        <v>12</v>
      </c>
      <c r="D30" s="3" t="s">
        <v>40</v>
      </c>
      <c r="E30" s="6" t="s">
        <v>41</v>
      </c>
      <c r="F30" s="4" t="n">
        <v>75.54</v>
      </c>
      <c r="G30" s="4" t="n">
        <v>83.34</v>
      </c>
      <c r="H30" s="3" t="n">
        <f aca="false">ROUND(F30/2,2)+ROUND(G30/2,2)</f>
        <v>79.44</v>
      </c>
      <c r="I30" s="3" t="n">
        <v>4</v>
      </c>
      <c r="J30" s="3"/>
    </row>
    <row r="31" s="9" customFormat="true" ht="18" hidden="false" customHeight="true" outlineLevel="0" collapsed="false">
      <c r="A31" s="3" t="n">
        <v>29</v>
      </c>
      <c r="B31" s="6" t="s">
        <v>45</v>
      </c>
      <c r="C31" s="3" t="s">
        <v>12</v>
      </c>
      <c r="D31" s="3" t="s">
        <v>40</v>
      </c>
      <c r="E31" s="6" t="s">
        <v>41</v>
      </c>
      <c r="F31" s="4" t="n">
        <v>74.51</v>
      </c>
      <c r="G31" s="4" t="n">
        <v>83.41</v>
      </c>
      <c r="H31" s="3" t="n">
        <f aca="false">ROUND(F31/2,2)+ROUND(G31/2,2)</f>
        <v>78.97</v>
      </c>
      <c r="I31" s="3" t="n">
        <v>5</v>
      </c>
      <c r="J31" s="3"/>
    </row>
    <row r="32" s="9" customFormat="true" ht="18" hidden="false" customHeight="true" outlineLevel="0" collapsed="false">
      <c r="A32" s="3" t="n">
        <v>30</v>
      </c>
      <c r="B32" s="6" t="s">
        <v>46</v>
      </c>
      <c r="C32" s="3" t="s">
        <v>12</v>
      </c>
      <c r="D32" s="3" t="s">
        <v>40</v>
      </c>
      <c r="E32" s="6" t="s">
        <v>41</v>
      </c>
      <c r="F32" s="4" t="n">
        <v>73.06</v>
      </c>
      <c r="G32" s="4" t="n">
        <v>83.6</v>
      </c>
      <c r="H32" s="3" t="n">
        <f aca="false">ROUND(F32/2,2)+ROUND(G32/2,2)</f>
        <v>78.33</v>
      </c>
      <c r="I32" s="3" t="n">
        <v>6</v>
      </c>
      <c r="J32" s="3"/>
    </row>
    <row r="33" s="9" customFormat="true" ht="18" hidden="false" customHeight="true" outlineLevel="0" collapsed="false">
      <c r="A33" s="3" t="n">
        <v>31</v>
      </c>
      <c r="B33" s="6" t="s">
        <v>47</v>
      </c>
      <c r="C33" s="3" t="s">
        <v>12</v>
      </c>
      <c r="D33" s="3" t="s">
        <v>40</v>
      </c>
      <c r="E33" s="6" t="s">
        <v>41</v>
      </c>
      <c r="F33" s="4" t="n">
        <v>72.74</v>
      </c>
      <c r="G33" s="4" t="n">
        <v>83.75</v>
      </c>
      <c r="H33" s="3" t="n">
        <f aca="false">ROUND(F33/2,2)+ROUND(G33/2,2)</f>
        <v>78.25</v>
      </c>
      <c r="I33" s="3" t="n">
        <v>7</v>
      </c>
      <c r="J33" s="3"/>
    </row>
    <row r="34" s="9" customFormat="true" ht="18" hidden="false" customHeight="true" outlineLevel="0" collapsed="false">
      <c r="A34" s="3" t="n">
        <v>32</v>
      </c>
      <c r="B34" s="6" t="s">
        <v>48</v>
      </c>
      <c r="C34" s="3" t="s">
        <v>12</v>
      </c>
      <c r="D34" s="3" t="s">
        <v>40</v>
      </c>
      <c r="E34" s="6" t="s">
        <v>41</v>
      </c>
      <c r="F34" s="4" t="n">
        <v>70.32</v>
      </c>
      <c r="G34" s="4" t="n">
        <v>85.31</v>
      </c>
      <c r="H34" s="3" t="n">
        <f aca="false">ROUND(F34/2,2)+ROUND(G34/2,2)</f>
        <v>77.82</v>
      </c>
      <c r="I34" s="3" t="n">
        <v>8</v>
      </c>
      <c r="J34" s="3"/>
    </row>
    <row r="35" s="9" customFormat="true" ht="18" hidden="false" customHeight="true" outlineLevel="0" collapsed="false">
      <c r="A35" s="3" t="n">
        <v>33</v>
      </c>
      <c r="B35" s="6" t="s">
        <v>49</v>
      </c>
      <c r="C35" s="3" t="s">
        <v>12</v>
      </c>
      <c r="D35" s="3" t="s">
        <v>40</v>
      </c>
      <c r="E35" s="6" t="s">
        <v>41</v>
      </c>
      <c r="F35" s="4" t="n">
        <v>71.15</v>
      </c>
      <c r="G35" s="4" t="n">
        <v>83.95</v>
      </c>
      <c r="H35" s="3" t="n">
        <f aca="false">ROUND(F35/2,2)+ROUND(G35/2,2)</f>
        <v>77.56</v>
      </c>
      <c r="I35" s="3" t="n">
        <v>9</v>
      </c>
      <c r="J35" s="3"/>
    </row>
    <row r="36" s="9" customFormat="true" ht="18" hidden="false" customHeight="true" outlineLevel="0" collapsed="false">
      <c r="A36" s="3" t="n">
        <v>34</v>
      </c>
      <c r="B36" s="6" t="s">
        <v>50</v>
      </c>
      <c r="C36" s="3" t="s">
        <v>12</v>
      </c>
      <c r="D36" s="3" t="s">
        <v>40</v>
      </c>
      <c r="E36" s="6" t="s">
        <v>41</v>
      </c>
      <c r="F36" s="4" t="n">
        <v>69.68</v>
      </c>
      <c r="G36" s="4" t="n">
        <v>84.1</v>
      </c>
      <c r="H36" s="3" t="n">
        <f aca="false">ROUND(F36/2,2)+ROUND(G36/2,2)</f>
        <v>76.89</v>
      </c>
      <c r="I36" s="3" t="n">
        <v>10</v>
      </c>
      <c r="J36" s="3"/>
    </row>
    <row r="37" s="9" customFormat="true" ht="18" hidden="false" customHeight="true" outlineLevel="0" collapsed="false">
      <c r="A37" s="3" t="n">
        <v>35</v>
      </c>
      <c r="B37" s="6" t="s">
        <v>51</v>
      </c>
      <c r="C37" s="3" t="s">
        <v>12</v>
      </c>
      <c r="D37" s="3" t="s">
        <v>40</v>
      </c>
      <c r="E37" s="6" t="s">
        <v>41</v>
      </c>
      <c r="F37" s="4" t="n">
        <v>71.83</v>
      </c>
      <c r="G37" s="4" t="n">
        <v>81.86</v>
      </c>
      <c r="H37" s="3" t="n">
        <f aca="false">ROUND(F37/2,2)+ROUND(G37/2,2)</f>
        <v>76.85</v>
      </c>
      <c r="I37" s="3" t="n">
        <v>11</v>
      </c>
      <c r="J37" s="3"/>
    </row>
    <row r="38" s="9" customFormat="true" ht="18" hidden="false" customHeight="true" outlineLevel="0" collapsed="false">
      <c r="A38" s="3" t="n">
        <v>36</v>
      </c>
      <c r="B38" s="6" t="s">
        <v>52</v>
      </c>
      <c r="C38" s="3" t="s">
        <v>12</v>
      </c>
      <c r="D38" s="3" t="s">
        <v>40</v>
      </c>
      <c r="E38" s="6" t="s">
        <v>41</v>
      </c>
      <c r="F38" s="4" t="n">
        <v>71.77</v>
      </c>
      <c r="G38" s="4" t="n">
        <v>81.69</v>
      </c>
      <c r="H38" s="3" t="n">
        <f aca="false">ROUND(F38/2,2)+ROUND(G38/2,2)</f>
        <v>76.74</v>
      </c>
      <c r="I38" s="3" t="n">
        <v>12</v>
      </c>
      <c r="J38" s="3"/>
    </row>
    <row r="39" s="9" customFormat="true" ht="18" hidden="false" customHeight="true" outlineLevel="0" collapsed="false">
      <c r="A39" s="3" t="n">
        <v>37</v>
      </c>
      <c r="B39" s="6" t="s">
        <v>53</v>
      </c>
      <c r="C39" s="3" t="s">
        <v>12</v>
      </c>
      <c r="D39" s="3" t="s">
        <v>40</v>
      </c>
      <c r="E39" s="6" t="s">
        <v>41</v>
      </c>
      <c r="F39" s="4" t="n">
        <v>72.01</v>
      </c>
      <c r="G39" s="4" t="n">
        <v>81.05</v>
      </c>
      <c r="H39" s="3" t="n">
        <f aca="false">ROUND(F39/2,2)+ROUND(G39/2,2)</f>
        <v>76.54</v>
      </c>
      <c r="I39" s="3" t="n">
        <v>13</v>
      </c>
      <c r="J39" s="3"/>
    </row>
    <row r="40" s="9" customFormat="true" ht="18" hidden="false" customHeight="true" outlineLevel="0" collapsed="false">
      <c r="A40" s="3" t="n">
        <v>38</v>
      </c>
      <c r="B40" s="6" t="s">
        <v>54</v>
      </c>
      <c r="C40" s="3" t="s">
        <v>12</v>
      </c>
      <c r="D40" s="3" t="s">
        <v>40</v>
      </c>
      <c r="E40" s="6" t="s">
        <v>41</v>
      </c>
      <c r="F40" s="4" t="n">
        <v>69.23</v>
      </c>
      <c r="G40" s="4" t="n">
        <v>83.72</v>
      </c>
      <c r="H40" s="3" t="n">
        <f aca="false">ROUND(F40/2,2)+ROUND(G40/2,2)</f>
        <v>76.48</v>
      </c>
      <c r="I40" s="3" t="n">
        <v>14</v>
      </c>
      <c r="J40" s="3"/>
    </row>
    <row r="41" s="9" customFormat="true" ht="18" hidden="false" customHeight="true" outlineLevel="0" collapsed="false">
      <c r="A41" s="3" t="n">
        <v>39</v>
      </c>
      <c r="B41" s="6" t="s">
        <v>55</v>
      </c>
      <c r="C41" s="3" t="s">
        <v>12</v>
      </c>
      <c r="D41" s="3" t="s">
        <v>40</v>
      </c>
      <c r="E41" s="6" t="s">
        <v>41</v>
      </c>
      <c r="F41" s="4" t="n">
        <v>70.1</v>
      </c>
      <c r="G41" s="4" t="n">
        <v>82.58</v>
      </c>
      <c r="H41" s="3" t="n">
        <f aca="false">ROUND(F41/2,2)+ROUND(G41/2,2)</f>
        <v>76.34</v>
      </c>
      <c r="I41" s="3" t="n">
        <v>15</v>
      </c>
      <c r="J41" s="3"/>
    </row>
    <row r="42" s="9" customFormat="true" ht="18" hidden="false" customHeight="true" outlineLevel="0" collapsed="false">
      <c r="A42" s="3" t="n">
        <v>40</v>
      </c>
      <c r="B42" s="6" t="s">
        <v>56</v>
      </c>
      <c r="C42" s="3" t="s">
        <v>12</v>
      </c>
      <c r="D42" s="3" t="s">
        <v>40</v>
      </c>
      <c r="E42" s="6" t="s">
        <v>41</v>
      </c>
      <c r="F42" s="4" t="n">
        <v>69.89</v>
      </c>
      <c r="G42" s="4" t="n">
        <v>82.68</v>
      </c>
      <c r="H42" s="3" t="n">
        <f aca="false">ROUND(F42/2,2)+ROUND(G42/2,2)</f>
        <v>76.29</v>
      </c>
      <c r="I42" s="3" t="n">
        <v>16</v>
      </c>
      <c r="J42" s="3"/>
    </row>
    <row r="43" s="9" customFormat="true" ht="18" hidden="false" customHeight="true" outlineLevel="0" collapsed="false">
      <c r="A43" s="3" t="n">
        <v>41</v>
      </c>
      <c r="B43" s="6" t="s">
        <v>57</v>
      </c>
      <c r="C43" s="3" t="s">
        <v>12</v>
      </c>
      <c r="D43" s="3" t="s">
        <v>40</v>
      </c>
      <c r="E43" s="6" t="s">
        <v>41</v>
      </c>
      <c r="F43" s="4" t="n">
        <v>69.2</v>
      </c>
      <c r="G43" s="4" t="n">
        <v>83.19</v>
      </c>
      <c r="H43" s="4" t="n">
        <f aca="false">ROUND(F43/2,2)+ROUND(G43/2,2)</f>
        <v>76.2</v>
      </c>
      <c r="I43" s="3" t="n">
        <v>17</v>
      </c>
      <c r="J43" s="3"/>
    </row>
    <row r="44" s="9" customFormat="true" ht="18" hidden="false" customHeight="true" outlineLevel="0" collapsed="false">
      <c r="A44" s="3" t="n">
        <v>42</v>
      </c>
      <c r="B44" s="6" t="s">
        <v>58</v>
      </c>
      <c r="C44" s="3" t="s">
        <v>12</v>
      </c>
      <c r="D44" s="3" t="s">
        <v>40</v>
      </c>
      <c r="E44" s="6" t="s">
        <v>41</v>
      </c>
      <c r="F44" s="4" t="n">
        <v>70.97</v>
      </c>
      <c r="G44" s="4" t="n">
        <v>81.24</v>
      </c>
      <c r="H44" s="3" t="n">
        <f aca="false">ROUND(F44/2,2)+ROUND(G44/2,2)</f>
        <v>76.11</v>
      </c>
      <c r="I44" s="3" t="n">
        <v>18</v>
      </c>
      <c r="J44" s="3"/>
    </row>
    <row r="45" s="9" customFormat="true" ht="18" hidden="false" customHeight="true" outlineLevel="0" collapsed="false">
      <c r="A45" s="3" t="n">
        <v>43</v>
      </c>
      <c r="B45" s="6" t="s">
        <v>59</v>
      </c>
      <c r="C45" s="3" t="s">
        <v>12</v>
      </c>
      <c r="D45" s="3" t="s">
        <v>40</v>
      </c>
      <c r="E45" s="6" t="s">
        <v>41</v>
      </c>
      <c r="F45" s="4" t="n">
        <v>70.03</v>
      </c>
      <c r="G45" s="4" t="n">
        <v>81.95</v>
      </c>
      <c r="H45" s="4" t="n">
        <f aca="false">ROUND(F45/2,2)+ROUND(G45/2,2)</f>
        <v>76</v>
      </c>
      <c r="I45" s="3" t="n">
        <v>19</v>
      </c>
      <c r="J45" s="3"/>
    </row>
    <row r="46" s="9" customFormat="true" ht="18" hidden="false" customHeight="true" outlineLevel="0" collapsed="false">
      <c r="A46" s="3" t="n">
        <v>44</v>
      </c>
      <c r="B46" s="6" t="s">
        <v>60</v>
      </c>
      <c r="C46" s="3" t="s">
        <v>12</v>
      </c>
      <c r="D46" s="3" t="s">
        <v>40</v>
      </c>
      <c r="E46" s="6" t="s">
        <v>41</v>
      </c>
      <c r="F46" s="4" t="n">
        <v>69.31</v>
      </c>
      <c r="G46" s="4" t="n">
        <v>82.49</v>
      </c>
      <c r="H46" s="3" t="n">
        <f aca="false">ROUND(F46/2,2)+ROUND(G46/2,2)</f>
        <v>75.91</v>
      </c>
      <c r="I46" s="3" t="n">
        <v>20</v>
      </c>
      <c r="J46" s="3"/>
    </row>
    <row r="47" s="9" customFormat="true" ht="18" hidden="false" customHeight="true" outlineLevel="0" collapsed="false">
      <c r="A47" s="3" t="n">
        <v>45</v>
      </c>
      <c r="B47" s="6" t="s">
        <v>61</v>
      </c>
      <c r="C47" s="3" t="s">
        <v>12</v>
      </c>
      <c r="D47" s="3" t="s">
        <v>40</v>
      </c>
      <c r="E47" s="6" t="s">
        <v>41</v>
      </c>
      <c r="F47" s="4" t="n">
        <v>69</v>
      </c>
      <c r="G47" s="4" t="n">
        <v>82.66</v>
      </c>
      <c r="H47" s="3" t="n">
        <f aca="false">ROUND(F47/2,2)+ROUND(G47/2,2)</f>
        <v>75.83</v>
      </c>
      <c r="I47" s="3" t="n">
        <v>21</v>
      </c>
      <c r="J47" s="3"/>
    </row>
    <row r="48" s="5" customFormat="true" ht="18" hidden="false" customHeight="true" outlineLevel="0" collapsed="false">
      <c r="A48" s="3" t="n">
        <v>46</v>
      </c>
      <c r="B48" s="6" t="s">
        <v>62</v>
      </c>
      <c r="C48" s="3" t="s">
        <v>12</v>
      </c>
      <c r="D48" s="3" t="s">
        <v>40</v>
      </c>
      <c r="E48" s="6" t="s">
        <v>63</v>
      </c>
      <c r="F48" s="4" t="n">
        <v>78.1</v>
      </c>
      <c r="G48" s="4" t="n">
        <v>85.46</v>
      </c>
      <c r="H48" s="3" t="n">
        <f aca="false">ROUND(F48/2,2)+ROUND(G48/2,2)</f>
        <v>81.78</v>
      </c>
      <c r="I48" s="3" t="n">
        <v>1</v>
      </c>
      <c r="J48" s="3"/>
    </row>
    <row r="49" s="5" customFormat="true" ht="18" hidden="false" customHeight="true" outlineLevel="0" collapsed="false">
      <c r="A49" s="3" t="n">
        <v>47</v>
      </c>
      <c r="B49" s="6" t="s">
        <v>64</v>
      </c>
      <c r="C49" s="3" t="s">
        <v>12</v>
      </c>
      <c r="D49" s="3" t="s">
        <v>40</v>
      </c>
      <c r="E49" s="6" t="s">
        <v>63</v>
      </c>
      <c r="F49" s="4" t="n">
        <v>71.9</v>
      </c>
      <c r="G49" s="4" t="n">
        <v>85.39</v>
      </c>
      <c r="H49" s="3" t="n">
        <f aca="false">ROUND(F49/2,2)+ROUND(G49/2,2)</f>
        <v>78.65</v>
      </c>
      <c r="I49" s="3" t="n">
        <v>2</v>
      </c>
      <c r="J49" s="3"/>
    </row>
    <row r="50" s="5" customFormat="true" ht="18" hidden="false" customHeight="true" outlineLevel="0" collapsed="false">
      <c r="A50" s="3" t="n">
        <v>48</v>
      </c>
      <c r="B50" s="6" t="s">
        <v>65</v>
      </c>
      <c r="C50" s="3" t="s">
        <v>12</v>
      </c>
      <c r="D50" s="3" t="s">
        <v>40</v>
      </c>
      <c r="E50" s="6" t="s">
        <v>63</v>
      </c>
      <c r="F50" s="4" t="n">
        <v>69.53</v>
      </c>
      <c r="G50" s="4" t="n">
        <v>86.62</v>
      </c>
      <c r="H50" s="3" t="n">
        <f aca="false">ROUND(F50/2,2)+ROUND(G50/2,2)</f>
        <v>78.08</v>
      </c>
      <c r="I50" s="3" t="n">
        <v>3</v>
      </c>
      <c r="J50" s="3"/>
    </row>
    <row r="51" s="5" customFormat="true" ht="18" hidden="false" customHeight="true" outlineLevel="0" collapsed="false">
      <c r="A51" s="3" t="n">
        <v>49</v>
      </c>
      <c r="B51" s="6" t="s">
        <v>66</v>
      </c>
      <c r="C51" s="3" t="s">
        <v>12</v>
      </c>
      <c r="D51" s="3" t="s">
        <v>40</v>
      </c>
      <c r="E51" s="6" t="s">
        <v>63</v>
      </c>
      <c r="F51" s="4" t="n">
        <v>71.76</v>
      </c>
      <c r="G51" s="4" t="n">
        <v>84.33</v>
      </c>
      <c r="H51" s="3" t="n">
        <f aca="false">ROUND(F51/2,2)+ROUND(G51/2,2)</f>
        <v>78.05</v>
      </c>
      <c r="I51" s="3" t="n">
        <v>4</v>
      </c>
      <c r="J51" s="3"/>
    </row>
    <row r="52" s="5" customFormat="true" ht="18" hidden="false" customHeight="true" outlineLevel="0" collapsed="false">
      <c r="A52" s="3" t="n">
        <v>50</v>
      </c>
      <c r="B52" s="6" t="s">
        <v>67</v>
      </c>
      <c r="C52" s="3" t="s">
        <v>12</v>
      </c>
      <c r="D52" s="3" t="s">
        <v>40</v>
      </c>
      <c r="E52" s="6" t="s">
        <v>63</v>
      </c>
      <c r="F52" s="4" t="n">
        <v>74</v>
      </c>
      <c r="G52" s="4" t="n">
        <v>80.9</v>
      </c>
      <c r="H52" s="3" t="n">
        <f aca="false">ROUND(F52/2,2)+ROUND(G52/2,2)</f>
        <v>77.45</v>
      </c>
      <c r="I52" s="3" t="n">
        <v>5</v>
      </c>
      <c r="J52" s="3"/>
    </row>
    <row r="53" s="5" customFormat="true" ht="18" hidden="false" customHeight="true" outlineLevel="0" collapsed="false">
      <c r="A53" s="3" t="n">
        <v>51</v>
      </c>
      <c r="B53" s="6" t="s">
        <v>68</v>
      </c>
      <c r="C53" s="3" t="s">
        <v>12</v>
      </c>
      <c r="D53" s="3" t="s">
        <v>40</v>
      </c>
      <c r="E53" s="6" t="s">
        <v>63</v>
      </c>
      <c r="F53" s="4" t="n">
        <v>70.07</v>
      </c>
      <c r="G53" s="4" t="n">
        <v>84.72</v>
      </c>
      <c r="H53" s="4" t="n">
        <f aca="false">ROUND(F53/2,2)+ROUND(G53/2,2)</f>
        <v>77.4</v>
      </c>
      <c r="I53" s="3" t="n">
        <v>6</v>
      </c>
      <c r="J53" s="3"/>
    </row>
    <row r="54" s="5" customFormat="true" ht="18" hidden="false" customHeight="true" outlineLevel="0" collapsed="false">
      <c r="A54" s="3" t="n">
        <v>52</v>
      </c>
      <c r="B54" s="6" t="s">
        <v>69</v>
      </c>
      <c r="C54" s="3" t="s">
        <v>12</v>
      </c>
      <c r="D54" s="3" t="s">
        <v>40</v>
      </c>
      <c r="E54" s="6" t="s">
        <v>63</v>
      </c>
      <c r="F54" s="4" t="n">
        <v>70.9</v>
      </c>
      <c r="G54" s="4" t="n">
        <v>83.82</v>
      </c>
      <c r="H54" s="3" t="n">
        <f aca="false">ROUND(F54/2,2)+ROUND(G54/2,2)</f>
        <v>77.36</v>
      </c>
      <c r="I54" s="3" t="n">
        <v>7</v>
      </c>
      <c r="J54" s="3"/>
    </row>
    <row r="55" s="5" customFormat="true" ht="18" hidden="false" customHeight="true" outlineLevel="0" collapsed="false">
      <c r="A55" s="3" t="n">
        <v>53</v>
      </c>
      <c r="B55" s="6" t="s">
        <v>70</v>
      </c>
      <c r="C55" s="3" t="s">
        <v>12</v>
      </c>
      <c r="D55" s="3" t="s">
        <v>40</v>
      </c>
      <c r="E55" s="6" t="s">
        <v>63</v>
      </c>
      <c r="F55" s="4" t="n">
        <v>69.44</v>
      </c>
      <c r="G55" s="4" t="n">
        <v>84.95</v>
      </c>
      <c r="H55" s="4" t="n">
        <f aca="false">ROUND(F55/2,2)+ROUND(G55/2,2)</f>
        <v>77.2</v>
      </c>
      <c r="I55" s="3" t="n">
        <v>8</v>
      </c>
      <c r="J55" s="3"/>
    </row>
    <row r="56" s="5" customFormat="true" ht="18" hidden="false" customHeight="true" outlineLevel="0" collapsed="false">
      <c r="A56" s="3" t="n">
        <v>54</v>
      </c>
      <c r="B56" s="6" t="s">
        <v>71</v>
      </c>
      <c r="C56" s="3" t="s">
        <v>12</v>
      </c>
      <c r="D56" s="3" t="s">
        <v>40</v>
      </c>
      <c r="E56" s="6" t="s">
        <v>63</v>
      </c>
      <c r="F56" s="4" t="n">
        <v>71.66</v>
      </c>
      <c r="G56" s="4" t="n">
        <v>81.96</v>
      </c>
      <c r="H56" s="3" t="n">
        <f aca="false">ROUND(F56/2,2)+ROUND(G56/2,2)</f>
        <v>76.81</v>
      </c>
      <c r="I56" s="3" t="n">
        <v>9</v>
      </c>
      <c r="J56" s="3"/>
    </row>
    <row r="57" s="5" customFormat="true" ht="18" hidden="false" customHeight="true" outlineLevel="0" collapsed="false">
      <c r="A57" s="3" t="n">
        <v>55</v>
      </c>
      <c r="B57" s="6" t="s">
        <v>72</v>
      </c>
      <c r="C57" s="3" t="s">
        <v>12</v>
      </c>
      <c r="D57" s="3" t="s">
        <v>40</v>
      </c>
      <c r="E57" s="6" t="s">
        <v>63</v>
      </c>
      <c r="F57" s="4" t="n">
        <v>69.96</v>
      </c>
      <c r="G57" s="4" t="n">
        <v>83.16</v>
      </c>
      <c r="H57" s="3" t="n">
        <f aca="false">ROUND(F57/2,2)+ROUND(G57/2,2)</f>
        <v>76.56</v>
      </c>
      <c r="I57" s="3" t="n">
        <v>10</v>
      </c>
      <c r="J57" s="3"/>
    </row>
    <row r="58" s="5" customFormat="true" ht="18" hidden="false" customHeight="true" outlineLevel="0" collapsed="false">
      <c r="A58" s="3" t="n">
        <v>56</v>
      </c>
      <c r="B58" s="6" t="s">
        <v>73</v>
      </c>
      <c r="C58" s="3" t="s">
        <v>12</v>
      </c>
      <c r="D58" s="3" t="s">
        <v>40</v>
      </c>
      <c r="E58" s="6" t="s">
        <v>63</v>
      </c>
      <c r="F58" s="4" t="n">
        <v>69.45</v>
      </c>
      <c r="G58" s="4" t="n">
        <v>83.63</v>
      </c>
      <c r="H58" s="3" t="n">
        <f aca="false">ROUND(F58/2,2)+ROUND(G58/2,2)</f>
        <v>76.55</v>
      </c>
      <c r="I58" s="3" t="n">
        <v>11</v>
      </c>
      <c r="J58" s="3"/>
    </row>
    <row r="59" s="5" customFormat="true" ht="18" hidden="false" customHeight="true" outlineLevel="0" collapsed="false">
      <c r="A59" s="3" t="n">
        <v>57</v>
      </c>
      <c r="B59" s="6" t="s">
        <v>74</v>
      </c>
      <c r="C59" s="3" t="s">
        <v>12</v>
      </c>
      <c r="D59" s="3" t="s">
        <v>40</v>
      </c>
      <c r="E59" s="6" t="s">
        <v>63</v>
      </c>
      <c r="F59" s="4" t="n">
        <v>68.81</v>
      </c>
      <c r="G59" s="4" t="n">
        <v>84.26</v>
      </c>
      <c r="H59" s="3" t="n">
        <f aca="false">ROUND(F59/2,2)+ROUND(G59/2,2)</f>
        <v>76.54</v>
      </c>
      <c r="I59" s="3" t="n">
        <v>12</v>
      </c>
      <c r="J59" s="3"/>
    </row>
    <row r="60" s="5" customFormat="true" ht="18" hidden="false" customHeight="true" outlineLevel="0" collapsed="false">
      <c r="A60" s="3" t="n">
        <v>58</v>
      </c>
      <c r="B60" s="6" t="s">
        <v>75</v>
      </c>
      <c r="C60" s="3" t="s">
        <v>12</v>
      </c>
      <c r="D60" s="3" t="s">
        <v>40</v>
      </c>
      <c r="E60" s="6" t="s">
        <v>63</v>
      </c>
      <c r="F60" s="4" t="n">
        <v>68.74</v>
      </c>
      <c r="G60" s="4" t="n">
        <v>84.24</v>
      </c>
      <c r="H60" s="3" t="n">
        <f aca="false">ROUND(F60/2,2)+ROUND(G60/2,2)</f>
        <v>76.49</v>
      </c>
      <c r="I60" s="3" t="n">
        <v>13</v>
      </c>
      <c r="J60" s="3"/>
    </row>
    <row r="61" s="5" customFormat="true" ht="18" hidden="false" customHeight="true" outlineLevel="0" collapsed="false">
      <c r="A61" s="3" t="n">
        <v>59</v>
      </c>
      <c r="B61" s="6" t="s">
        <v>76</v>
      </c>
      <c r="C61" s="3" t="s">
        <v>12</v>
      </c>
      <c r="D61" s="3" t="s">
        <v>40</v>
      </c>
      <c r="E61" s="6" t="s">
        <v>63</v>
      </c>
      <c r="F61" s="4" t="n">
        <v>71.4</v>
      </c>
      <c r="G61" s="4" t="n">
        <v>80.58</v>
      </c>
      <c r="H61" s="3" t="n">
        <f aca="false">ROUND(F61/2,2)+ROUND(G61/2,2)</f>
        <v>75.99</v>
      </c>
      <c r="I61" s="3" t="n">
        <v>14</v>
      </c>
      <c r="J61" s="3"/>
    </row>
    <row r="62" s="5" customFormat="true" ht="18" hidden="false" customHeight="true" outlineLevel="0" collapsed="false">
      <c r="A62" s="3" t="n">
        <v>60</v>
      </c>
      <c r="B62" s="6" t="s">
        <v>77</v>
      </c>
      <c r="C62" s="3" t="s">
        <v>12</v>
      </c>
      <c r="D62" s="3" t="s">
        <v>40</v>
      </c>
      <c r="E62" s="6" t="s">
        <v>63</v>
      </c>
      <c r="F62" s="4" t="n">
        <v>68.88</v>
      </c>
      <c r="G62" s="4" t="n">
        <v>82.33</v>
      </c>
      <c r="H62" s="3" t="n">
        <f aca="false">ROUND(F62/2,2)+ROUND(G62/2,2)</f>
        <v>75.61</v>
      </c>
      <c r="I62" s="3" t="n">
        <v>15</v>
      </c>
      <c r="J62" s="3"/>
    </row>
    <row r="63" s="5" customFormat="true" ht="18" hidden="false" customHeight="true" outlineLevel="0" collapsed="false">
      <c r="A63" s="3" t="n">
        <v>61</v>
      </c>
      <c r="B63" s="6" t="s">
        <v>78</v>
      </c>
      <c r="C63" s="3" t="s">
        <v>12</v>
      </c>
      <c r="D63" s="3" t="s">
        <v>40</v>
      </c>
      <c r="E63" s="6" t="s">
        <v>63</v>
      </c>
      <c r="F63" s="4" t="n">
        <v>69.96</v>
      </c>
      <c r="G63" s="4" t="n">
        <v>81.22</v>
      </c>
      <c r="H63" s="3" t="n">
        <f aca="false">ROUND(F63/2,2)+ROUND(G63/2,2)</f>
        <v>75.59</v>
      </c>
      <c r="I63" s="3" t="n">
        <v>16</v>
      </c>
      <c r="J63" s="3"/>
    </row>
    <row r="64" s="5" customFormat="true" ht="18" hidden="false" customHeight="true" outlineLevel="0" collapsed="false">
      <c r="A64" s="3" t="n">
        <v>62</v>
      </c>
      <c r="B64" s="6" t="s">
        <v>79</v>
      </c>
      <c r="C64" s="3" t="s">
        <v>12</v>
      </c>
      <c r="D64" s="3" t="s">
        <v>40</v>
      </c>
      <c r="E64" s="6" t="s">
        <v>63</v>
      </c>
      <c r="F64" s="4" t="n">
        <v>68.84</v>
      </c>
      <c r="G64" s="4" t="n">
        <v>82.12</v>
      </c>
      <c r="H64" s="3" t="n">
        <f aca="false">ROUND(F64/2,2)+ROUND(G64/2,2)</f>
        <v>75.48</v>
      </c>
      <c r="I64" s="3" t="n">
        <v>17</v>
      </c>
      <c r="J64" s="3"/>
    </row>
    <row r="65" s="5" customFormat="true" ht="18" hidden="false" customHeight="true" outlineLevel="0" collapsed="false">
      <c r="A65" s="3" t="n">
        <v>63</v>
      </c>
      <c r="B65" s="6" t="s">
        <v>80</v>
      </c>
      <c r="C65" s="3" t="s">
        <v>12</v>
      </c>
      <c r="D65" s="3" t="s">
        <v>40</v>
      </c>
      <c r="E65" s="6" t="s">
        <v>63</v>
      </c>
      <c r="F65" s="4" t="n">
        <v>68.23</v>
      </c>
      <c r="G65" s="4" t="n">
        <v>82.44</v>
      </c>
      <c r="H65" s="3" t="n">
        <f aca="false">ROUND(F65/2,2)+ROUND(G65/2,2)</f>
        <v>75.34</v>
      </c>
      <c r="I65" s="3" t="n">
        <v>18</v>
      </c>
      <c r="J65" s="3"/>
    </row>
    <row r="66" s="5" customFormat="true" ht="18" hidden="false" customHeight="true" outlineLevel="0" collapsed="false">
      <c r="A66" s="3" t="n">
        <v>64</v>
      </c>
      <c r="B66" s="6" t="s">
        <v>81</v>
      </c>
      <c r="C66" s="3" t="s">
        <v>12</v>
      </c>
      <c r="D66" s="3" t="s">
        <v>40</v>
      </c>
      <c r="E66" s="6" t="s">
        <v>63</v>
      </c>
      <c r="F66" s="4" t="n">
        <v>67.66</v>
      </c>
      <c r="G66" s="4" t="n">
        <v>82.98</v>
      </c>
      <c r="H66" s="3" t="n">
        <f aca="false">ROUND(F66/2,2)+ROUND(G66/2,2)</f>
        <v>75.32</v>
      </c>
      <c r="I66" s="3" t="n">
        <v>19</v>
      </c>
      <c r="J66" s="3"/>
    </row>
    <row r="67" s="5" customFormat="true" ht="18" hidden="false" customHeight="true" outlineLevel="0" collapsed="false">
      <c r="A67" s="3" t="n">
        <v>65</v>
      </c>
      <c r="B67" s="6" t="s">
        <v>82</v>
      </c>
      <c r="C67" s="3" t="s">
        <v>12</v>
      </c>
      <c r="D67" s="3" t="s">
        <v>40</v>
      </c>
      <c r="E67" s="6" t="s">
        <v>63</v>
      </c>
      <c r="F67" s="4" t="n">
        <v>66.62</v>
      </c>
      <c r="G67" s="4" t="n">
        <v>83.81</v>
      </c>
      <c r="H67" s="3" t="n">
        <f aca="false">ROUND(F67/2,2)+ROUND(G67/2,2)</f>
        <v>75.22</v>
      </c>
      <c r="I67" s="3" t="n">
        <v>20</v>
      </c>
      <c r="J67" s="3"/>
    </row>
    <row r="68" s="5" customFormat="true" ht="18" hidden="false" customHeight="true" outlineLevel="0" collapsed="false">
      <c r="A68" s="3" t="n">
        <v>66</v>
      </c>
      <c r="B68" s="6" t="s">
        <v>83</v>
      </c>
      <c r="C68" s="3" t="s">
        <v>12</v>
      </c>
      <c r="D68" s="3" t="s">
        <v>40</v>
      </c>
      <c r="E68" s="6" t="s">
        <v>63</v>
      </c>
      <c r="F68" s="4" t="n">
        <v>69.96</v>
      </c>
      <c r="G68" s="4" t="n">
        <v>80.08</v>
      </c>
      <c r="H68" s="3" t="n">
        <f aca="false">ROUND(F68/2,2)+ROUND(G68/2,2)</f>
        <v>75.02</v>
      </c>
      <c r="I68" s="3" t="n">
        <v>21</v>
      </c>
      <c r="J68" s="3"/>
    </row>
    <row r="69" s="5" customFormat="true" ht="18" hidden="false" customHeight="true" outlineLevel="0" collapsed="false">
      <c r="A69" s="3" t="n">
        <v>67</v>
      </c>
      <c r="B69" s="6" t="s">
        <v>84</v>
      </c>
      <c r="C69" s="3" t="s">
        <v>12</v>
      </c>
      <c r="D69" s="3" t="s">
        <v>40</v>
      </c>
      <c r="E69" s="6" t="s">
        <v>63</v>
      </c>
      <c r="F69" s="4" t="n">
        <v>68.78</v>
      </c>
      <c r="G69" s="4" t="n">
        <v>81.24</v>
      </c>
      <c r="H69" s="3" t="n">
        <f aca="false">ROUND(F69/2,2)+ROUND(G69/2,2)</f>
        <v>75.01</v>
      </c>
      <c r="I69" s="3" t="n">
        <v>22</v>
      </c>
      <c r="J69" s="3"/>
    </row>
    <row r="70" s="5" customFormat="true" ht="18" hidden="false" customHeight="true" outlineLevel="0" collapsed="false">
      <c r="A70" s="3" t="n">
        <v>68</v>
      </c>
      <c r="B70" s="6" t="s">
        <v>85</v>
      </c>
      <c r="C70" s="3" t="s">
        <v>12</v>
      </c>
      <c r="D70" s="3" t="s">
        <v>40</v>
      </c>
      <c r="E70" s="6" t="s">
        <v>63</v>
      </c>
      <c r="F70" s="4" t="n">
        <v>66.65</v>
      </c>
      <c r="G70" s="4" t="n">
        <v>82.67</v>
      </c>
      <c r="H70" s="3" t="n">
        <f aca="false">ROUND(F70/2,2)+ROUND(G70/2,2)</f>
        <v>74.67</v>
      </c>
      <c r="I70" s="3" t="n">
        <v>23</v>
      </c>
      <c r="J70" s="3"/>
    </row>
    <row r="71" s="5" customFormat="true" ht="18" hidden="false" customHeight="true" outlineLevel="0" collapsed="false">
      <c r="A71" s="3" t="n">
        <v>69</v>
      </c>
      <c r="B71" s="6" t="s">
        <v>86</v>
      </c>
      <c r="C71" s="3" t="s">
        <v>12</v>
      </c>
      <c r="D71" s="3" t="s">
        <v>40</v>
      </c>
      <c r="E71" s="6" t="s">
        <v>63</v>
      </c>
      <c r="F71" s="4" t="n">
        <v>68.3</v>
      </c>
      <c r="G71" s="4" t="n">
        <v>0</v>
      </c>
      <c r="H71" s="3" t="n">
        <f aca="false">ROUND(F71/2,2)+ROUND(G71/2,2)</f>
        <v>34.15</v>
      </c>
      <c r="I71" s="3" t="n">
        <v>24</v>
      </c>
      <c r="J71" s="3" t="s">
        <v>38</v>
      </c>
    </row>
    <row r="72" s="5" customFormat="true" ht="18" hidden="false" customHeight="true" outlineLevel="0" collapsed="false">
      <c r="A72" s="3" t="n">
        <v>70</v>
      </c>
      <c r="B72" s="6" t="s">
        <v>87</v>
      </c>
      <c r="C72" s="3" t="s">
        <v>12</v>
      </c>
      <c r="D72" s="3" t="s">
        <v>88</v>
      </c>
      <c r="E72" s="6" t="s">
        <v>89</v>
      </c>
      <c r="F72" s="4" t="n">
        <v>82.64</v>
      </c>
      <c r="G72" s="4" t="n">
        <v>82.25</v>
      </c>
      <c r="H72" s="3" t="n">
        <f aca="false">ROUND(F72/2,2)+ROUND(G72/2,2)</f>
        <v>82.45</v>
      </c>
      <c r="I72" s="3" t="n">
        <v>1</v>
      </c>
      <c r="J72" s="3"/>
    </row>
    <row r="73" s="5" customFormat="true" ht="18" hidden="false" customHeight="true" outlineLevel="0" collapsed="false">
      <c r="A73" s="3" t="n">
        <v>71</v>
      </c>
      <c r="B73" s="6" t="s">
        <v>90</v>
      </c>
      <c r="C73" s="3" t="s">
        <v>12</v>
      </c>
      <c r="D73" s="3" t="s">
        <v>88</v>
      </c>
      <c r="E73" s="6" t="s">
        <v>89</v>
      </c>
      <c r="F73" s="4" t="n">
        <v>79.65</v>
      </c>
      <c r="G73" s="4" t="n">
        <v>81.37</v>
      </c>
      <c r="H73" s="3" t="n">
        <f aca="false">ROUND(F73/2,2)+ROUND(G73/2,2)</f>
        <v>80.52</v>
      </c>
      <c r="I73" s="3" t="n">
        <v>2</v>
      </c>
      <c r="J73" s="3"/>
    </row>
    <row r="74" s="5" customFormat="true" ht="18" hidden="false" customHeight="true" outlineLevel="0" collapsed="false">
      <c r="A74" s="3" t="n">
        <v>72</v>
      </c>
      <c r="B74" s="6" t="s">
        <v>91</v>
      </c>
      <c r="C74" s="3" t="s">
        <v>12</v>
      </c>
      <c r="D74" s="3" t="s">
        <v>88</v>
      </c>
      <c r="E74" s="6" t="s">
        <v>89</v>
      </c>
      <c r="F74" s="4" t="n">
        <v>79.65</v>
      </c>
      <c r="G74" s="4" t="n">
        <v>80.79</v>
      </c>
      <c r="H74" s="3" t="n">
        <f aca="false">ROUND(F74/2,2)+ROUND(G74/2,2)</f>
        <v>80.23</v>
      </c>
      <c r="I74" s="3" t="n">
        <v>3</v>
      </c>
      <c r="J74" s="3"/>
    </row>
    <row r="75" s="5" customFormat="true" ht="18" hidden="false" customHeight="true" outlineLevel="0" collapsed="false">
      <c r="A75" s="3" t="n">
        <v>73</v>
      </c>
      <c r="B75" s="6" t="s">
        <v>92</v>
      </c>
      <c r="C75" s="3" t="s">
        <v>12</v>
      </c>
      <c r="D75" s="3" t="s">
        <v>88</v>
      </c>
      <c r="E75" s="6" t="s">
        <v>89</v>
      </c>
      <c r="F75" s="4" t="n">
        <v>76.31</v>
      </c>
      <c r="G75" s="4" t="n">
        <v>82.99</v>
      </c>
      <c r="H75" s="3" t="n">
        <f aca="false">ROUND(F75/2,2)+ROUND(G75/2,2)</f>
        <v>79.66</v>
      </c>
      <c r="I75" s="3" t="n">
        <v>4</v>
      </c>
      <c r="J75" s="3"/>
    </row>
    <row r="76" s="5" customFormat="true" ht="18" hidden="false" customHeight="true" outlineLevel="0" collapsed="false">
      <c r="A76" s="3" t="n">
        <v>74</v>
      </c>
      <c r="B76" s="6" t="s">
        <v>93</v>
      </c>
      <c r="C76" s="3" t="s">
        <v>12</v>
      </c>
      <c r="D76" s="3" t="s">
        <v>88</v>
      </c>
      <c r="E76" s="6" t="s">
        <v>89</v>
      </c>
      <c r="F76" s="4" t="n">
        <v>76.3</v>
      </c>
      <c r="G76" s="4" t="n">
        <v>82.27</v>
      </c>
      <c r="H76" s="3" t="n">
        <f aca="false">ROUND(F76/2,2)+ROUND(G76/2,2)</f>
        <v>79.29</v>
      </c>
      <c r="I76" s="3" t="n">
        <v>5</v>
      </c>
      <c r="J76" s="3"/>
    </row>
    <row r="77" s="5" customFormat="true" ht="18" hidden="false" customHeight="true" outlineLevel="0" collapsed="false">
      <c r="A77" s="3" t="n">
        <v>75</v>
      </c>
      <c r="B77" s="6" t="s">
        <v>94</v>
      </c>
      <c r="C77" s="3" t="s">
        <v>12</v>
      </c>
      <c r="D77" s="3" t="s">
        <v>88</v>
      </c>
      <c r="E77" s="6" t="s">
        <v>89</v>
      </c>
      <c r="F77" s="4" t="n">
        <v>75.84</v>
      </c>
      <c r="G77" s="4" t="n">
        <v>82.35</v>
      </c>
      <c r="H77" s="4" t="n">
        <f aca="false">ROUND(F77/2,2)+ROUND(G77/2,2)</f>
        <v>79.1</v>
      </c>
      <c r="I77" s="3" t="n">
        <v>6</v>
      </c>
      <c r="J77" s="3"/>
    </row>
    <row r="78" s="5" customFormat="true" ht="18" hidden="false" customHeight="true" outlineLevel="0" collapsed="false">
      <c r="A78" s="3" t="n">
        <v>76</v>
      </c>
      <c r="B78" s="6" t="s">
        <v>95</v>
      </c>
      <c r="C78" s="3" t="s">
        <v>12</v>
      </c>
      <c r="D78" s="3" t="s">
        <v>88</v>
      </c>
      <c r="E78" s="6" t="s">
        <v>89</v>
      </c>
      <c r="F78" s="4" t="n">
        <v>74.78</v>
      </c>
      <c r="G78" s="4" t="n">
        <v>82.78</v>
      </c>
      <c r="H78" s="3" t="n">
        <f aca="false">ROUND(F78/2,2)+ROUND(G78/2,2)</f>
        <v>78.78</v>
      </c>
      <c r="I78" s="3" t="n">
        <v>7</v>
      </c>
      <c r="J78" s="3"/>
    </row>
    <row r="79" s="5" customFormat="true" ht="18" hidden="false" customHeight="true" outlineLevel="0" collapsed="false">
      <c r="A79" s="3" t="n">
        <v>77</v>
      </c>
      <c r="B79" s="6" t="s">
        <v>96</v>
      </c>
      <c r="C79" s="3" t="s">
        <v>12</v>
      </c>
      <c r="D79" s="3" t="s">
        <v>88</v>
      </c>
      <c r="E79" s="6" t="s">
        <v>89</v>
      </c>
      <c r="F79" s="4" t="n">
        <v>74.64</v>
      </c>
      <c r="G79" s="4" t="n">
        <v>82.09</v>
      </c>
      <c r="H79" s="3" t="n">
        <f aca="false">ROUND(F79/2,2)+ROUND(G79/2,2)</f>
        <v>78.37</v>
      </c>
      <c r="I79" s="3" t="n">
        <v>8</v>
      </c>
      <c r="J79" s="3"/>
    </row>
    <row r="80" s="5" customFormat="true" ht="18" hidden="false" customHeight="true" outlineLevel="0" collapsed="false">
      <c r="A80" s="3" t="n">
        <v>78</v>
      </c>
      <c r="B80" s="6" t="s">
        <v>97</v>
      </c>
      <c r="C80" s="3" t="s">
        <v>12</v>
      </c>
      <c r="D80" s="3" t="s">
        <v>88</v>
      </c>
      <c r="E80" s="6" t="s">
        <v>89</v>
      </c>
      <c r="F80" s="4" t="n">
        <v>75.41</v>
      </c>
      <c r="G80" s="4" t="n">
        <v>80.96</v>
      </c>
      <c r="H80" s="3" t="n">
        <f aca="false">ROUND(F80/2,2)+ROUND(G80/2,2)</f>
        <v>78.19</v>
      </c>
      <c r="I80" s="3" t="n">
        <v>9</v>
      </c>
      <c r="J80" s="3"/>
    </row>
    <row r="81" s="5" customFormat="true" ht="18" hidden="false" customHeight="true" outlineLevel="0" collapsed="false">
      <c r="A81" s="3" t="n">
        <v>79</v>
      </c>
      <c r="B81" s="6" t="s">
        <v>98</v>
      </c>
      <c r="C81" s="3" t="s">
        <v>12</v>
      </c>
      <c r="D81" s="3" t="s">
        <v>88</v>
      </c>
      <c r="E81" s="6" t="s">
        <v>89</v>
      </c>
      <c r="F81" s="4" t="n">
        <v>74.25</v>
      </c>
      <c r="G81" s="4" t="n">
        <v>82.1</v>
      </c>
      <c r="H81" s="3" t="n">
        <f aca="false">ROUND(F81/2,2)+ROUND(G81/2,2)</f>
        <v>78.18</v>
      </c>
      <c r="I81" s="3" t="n">
        <v>10</v>
      </c>
      <c r="J81" s="3"/>
    </row>
    <row r="82" s="5" customFormat="true" ht="18" hidden="false" customHeight="true" outlineLevel="0" collapsed="false">
      <c r="A82" s="3" t="n">
        <v>80</v>
      </c>
      <c r="B82" s="6" t="s">
        <v>99</v>
      </c>
      <c r="C82" s="3" t="s">
        <v>12</v>
      </c>
      <c r="D82" s="3" t="s">
        <v>88</v>
      </c>
      <c r="E82" s="6" t="s">
        <v>89</v>
      </c>
      <c r="F82" s="4" t="n">
        <v>72.88</v>
      </c>
      <c r="G82" s="4" t="n">
        <v>83.33</v>
      </c>
      <c r="H82" s="3" t="n">
        <f aca="false">ROUND(F82/2,2)+ROUND(G82/2,2)</f>
        <v>78.11</v>
      </c>
      <c r="I82" s="3" t="n">
        <v>11</v>
      </c>
      <c r="J82" s="3"/>
    </row>
    <row r="83" s="5" customFormat="true" ht="18" hidden="false" customHeight="true" outlineLevel="0" collapsed="false">
      <c r="A83" s="3" t="n">
        <v>81</v>
      </c>
      <c r="B83" s="6" t="s">
        <v>100</v>
      </c>
      <c r="C83" s="3" t="s">
        <v>12</v>
      </c>
      <c r="D83" s="3" t="s">
        <v>88</v>
      </c>
      <c r="E83" s="6" t="s">
        <v>89</v>
      </c>
      <c r="F83" s="4" t="n">
        <v>73.78</v>
      </c>
      <c r="G83" s="4" t="n">
        <v>82.42</v>
      </c>
      <c r="H83" s="4" t="n">
        <f aca="false">ROUND(F83/2,2)+ROUND(G83/2,2)</f>
        <v>78.1</v>
      </c>
      <c r="I83" s="3" t="n">
        <v>12</v>
      </c>
      <c r="J83" s="3"/>
    </row>
    <row r="84" s="5" customFormat="true" ht="18" hidden="false" customHeight="true" outlineLevel="0" collapsed="false">
      <c r="A84" s="3" t="n">
        <v>82</v>
      </c>
      <c r="B84" s="6" t="s">
        <v>101</v>
      </c>
      <c r="C84" s="3" t="s">
        <v>12</v>
      </c>
      <c r="D84" s="3" t="s">
        <v>88</v>
      </c>
      <c r="E84" s="6" t="s">
        <v>89</v>
      </c>
      <c r="F84" s="4" t="n">
        <v>74.21</v>
      </c>
      <c r="G84" s="4" t="n">
        <v>81.95</v>
      </c>
      <c r="H84" s="3" t="n">
        <f aca="false">ROUND(F84/2,2)+ROUND(G84/2,2)</f>
        <v>78.09</v>
      </c>
      <c r="I84" s="3" t="n">
        <v>13</v>
      </c>
      <c r="J84" s="3"/>
    </row>
    <row r="85" s="5" customFormat="true" ht="18" hidden="false" customHeight="true" outlineLevel="0" collapsed="false">
      <c r="A85" s="3" t="n">
        <v>83</v>
      </c>
      <c r="B85" s="6" t="s">
        <v>102</v>
      </c>
      <c r="C85" s="3" t="s">
        <v>12</v>
      </c>
      <c r="D85" s="3" t="s">
        <v>88</v>
      </c>
      <c r="E85" s="6" t="s">
        <v>89</v>
      </c>
      <c r="F85" s="4" t="n">
        <v>72.83</v>
      </c>
      <c r="G85" s="4" t="n">
        <v>82.9</v>
      </c>
      <c r="H85" s="3" t="n">
        <f aca="false">ROUND(F85/2,2)+ROUND(G85/2,2)</f>
        <v>77.87</v>
      </c>
      <c r="I85" s="3" t="n">
        <v>14</v>
      </c>
      <c r="J85" s="3"/>
    </row>
    <row r="86" s="5" customFormat="true" ht="18" hidden="false" customHeight="true" outlineLevel="0" collapsed="false">
      <c r="A86" s="3" t="n">
        <v>84</v>
      </c>
      <c r="B86" s="6" t="s">
        <v>103</v>
      </c>
      <c r="C86" s="3" t="s">
        <v>12</v>
      </c>
      <c r="D86" s="3" t="s">
        <v>88</v>
      </c>
      <c r="E86" s="6" t="s">
        <v>89</v>
      </c>
      <c r="F86" s="4" t="n">
        <v>74.43</v>
      </c>
      <c r="G86" s="4" t="n">
        <v>81.15</v>
      </c>
      <c r="H86" s="4" t="n">
        <f aca="false">ROUND(F86/2,2)+ROUND(G86/2,2)</f>
        <v>77.8</v>
      </c>
      <c r="I86" s="3" t="n">
        <v>15</v>
      </c>
      <c r="J86" s="3"/>
    </row>
    <row r="87" s="5" customFormat="true" ht="18" hidden="false" customHeight="true" outlineLevel="0" collapsed="false">
      <c r="A87" s="3" t="n">
        <v>85</v>
      </c>
      <c r="B87" s="6" t="s">
        <v>104</v>
      </c>
      <c r="C87" s="3" t="s">
        <v>12</v>
      </c>
      <c r="D87" s="3" t="s">
        <v>88</v>
      </c>
      <c r="E87" s="6" t="s">
        <v>89</v>
      </c>
      <c r="F87" s="4" t="n">
        <v>73.17</v>
      </c>
      <c r="G87" s="4" t="n">
        <v>81.84</v>
      </c>
      <c r="H87" s="3" t="n">
        <f aca="false">ROUND(F87/2,2)+ROUND(G87/2,2)</f>
        <v>77.51</v>
      </c>
      <c r="I87" s="3" t="n">
        <v>16</v>
      </c>
      <c r="J87" s="3"/>
    </row>
    <row r="88" s="5" customFormat="true" ht="18" hidden="false" customHeight="true" outlineLevel="0" collapsed="false">
      <c r="A88" s="3" t="n">
        <v>86</v>
      </c>
      <c r="B88" s="6" t="s">
        <v>105</v>
      </c>
      <c r="C88" s="3" t="s">
        <v>12</v>
      </c>
      <c r="D88" s="3" t="s">
        <v>88</v>
      </c>
      <c r="E88" s="6" t="s">
        <v>89</v>
      </c>
      <c r="F88" s="4" t="n">
        <v>73.74</v>
      </c>
      <c r="G88" s="4" t="n">
        <v>80.91</v>
      </c>
      <c r="H88" s="3" t="n">
        <f aca="false">ROUND(F88/2,2)+ROUND(G88/2,2)</f>
        <v>77.33</v>
      </c>
      <c r="I88" s="3" t="n">
        <v>17</v>
      </c>
      <c r="J88" s="3"/>
    </row>
    <row r="89" s="5" customFormat="true" ht="18" hidden="false" customHeight="true" outlineLevel="0" collapsed="false">
      <c r="A89" s="3" t="n">
        <v>87</v>
      </c>
      <c r="B89" s="6" t="s">
        <v>106</v>
      </c>
      <c r="C89" s="3" t="s">
        <v>12</v>
      </c>
      <c r="D89" s="3" t="s">
        <v>88</v>
      </c>
      <c r="E89" s="6" t="s">
        <v>89</v>
      </c>
      <c r="F89" s="4" t="n">
        <v>72.7</v>
      </c>
      <c r="G89" s="4" t="n">
        <v>81.54</v>
      </c>
      <c r="H89" s="3" t="n">
        <f aca="false">ROUND(F89/2,2)+ROUND(G89/2,2)</f>
        <v>77.12</v>
      </c>
      <c r="I89" s="3" t="n">
        <v>18</v>
      </c>
      <c r="J89" s="3"/>
    </row>
    <row r="90" s="5" customFormat="true" ht="18" hidden="false" customHeight="true" outlineLevel="0" collapsed="false">
      <c r="A90" s="3" t="n">
        <v>88</v>
      </c>
      <c r="B90" s="6" t="s">
        <v>107</v>
      </c>
      <c r="C90" s="3" t="s">
        <v>12</v>
      </c>
      <c r="D90" s="3" t="s">
        <v>88</v>
      </c>
      <c r="E90" s="6" t="s">
        <v>89</v>
      </c>
      <c r="F90" s="4" t="n">
        <v>73.89</v>
      </c>
      <c r="G90" s="4" t="n">
        <v>79.56</v>
      </c>
      <c r="H90" s="3" t="n">
        <f aca="false">ROUND(F90/2,2)+ROUND(G90/2,2)</f>
        <v>76.73</v>
      </c>
      <c r="I90" s="3" t="n">
        <v>19</v>
      </c>
      <c r="J90" s="3"/>
    </row>
    <row r="91" s="5" customFormat="true" ht="18" hidden="false" customHeight="true" outlineLevel="0" collapsed="false">
      <c r="A91" s="3" t="n">
        <v>89</v>
      </c>
      <c r="B91" s="6" t="s">
        <v>108</v>
      </c>
      <c r="C91" s="3" t="s">
        <v>12</v>
      </c>
      <c r="D91" s="3" t="s">
        <v>88</v>
      </c>
      <c r="E91" s="6" t="s">
        <v>89</v>
      </c>
      <c r="F91" s="4" t="n">
        <v>73.24</v>
      </c>
      <c r="G91" s="4" t="n">
        <v>80</v>
      </c>
      <c r="H91" s="3" t="n">
        <f aca="false">ROUND(F91/2,2)+ROUND(G91/2,2)</f>
        <v>76.62</v>
      </c>
      <c r="I91" s="3" t="n">
        <v>20</v>
      </c>
      <c r="J91" s="3"/>
    </row>
    <row r="92" s="5" customFormat="true" ht="18" hidden="false" customHeight="true" outlineLevel="0" collapsed="false">
      <c r="A92" s="3" t="n">
        <v>90</v>
      </c>
      <c r="B92" s="6" t="s">
        <v>109</v>
      </c>
      <c r="C92" s="3" t="s">
        <v>12</v>
      </c>
      <c r="D92" s="3" t="s">
        <v>88</v>
      </c>
      <c r="E92" s="6" t="s">
        <v>89</v>
      </c>
      <c r="F92" s="4" t="n">
        <v>73.35</v>
      </c>
      <c r="G92" s="4" t="n">
        <v>79.85</v>
      </c>
      <c r="H92" s="3" t="n">
        <f aca="false">ROUND(F92/2,2)+ROUND(G92/2,2)</f>
        <v>76.61</v>
      </c>
      <c r="I92" s="3" t="n">
        <v>21</v>
      </c>
      <c r="J92" s="3"/>
    </row>
    <row r="93" s="5" customFormat="true" ht="18" hidden="false" customHeight="true" outlineLevel="0" collapsed="false">
      <c r="A93" s="3" t="n">
        <v>91</v>
      </c>
      <c r="B93" s="6" t="s">
        <v>110</v>
      </c>
      <c r="C93" s="3" t="s">
        <v>12</v>
      </c>
      <c r="D93" s="3" t="s">
        <v>88</v>
      </c>
      <c r="E93" s="6" t="s">
        <v>89</v>
      </c>
      <c r="F93" s="4" t="n">
        <v>74.15</v>
      </c>
      <c r="G93" s="4" t="n">
        <v>78.53</v>
      </c>
      <c r="H93" s="3" t="n">
        <f aca="false">ROUND(F93/2,2)+ROUND(G93/2,2)</f>
        <v>76.35</v>
      </c>
      <c r="I93" s="3" t="n">
        <v>22</v>
      </c>
      <c r="J93" s="3"/>
    </row>
    <row r="94" s="5" customFormat="true" ht="18" hidden="false" customHeight="true" outlineLevel="0" collapsed="false">
      <c r="A94" s="3" t="n">
        <v>92</v>
      </c>
      <c r="B94" s="6" t="s">
        <v>111</v>
      </c>
      <c r="C94" s="3" t="s">
        <v>12</v>
      </c>
      <c r="D94" s="3" t="s">
        <v>88</v>
      </c>
      <c r="E94" s="6" t="s">
        <v>89</v>
      </c>
      <c r="F94" s="4" t="n">
        <v>72.92</v>
      </c>
      <c r="G94" s="4" t="n">
        <v>79.69</v>
      </c>
      <c r="H94" s="3" t="n">
        <f aca="false">ROUND(F94/2,2)+ROUND(G94/2,2)</f>
        <v>76.31</v>
      </c>
      <c r="I94" s="3" t="n">
        <v>23</v>
      </c>
      <c r="J94" s="3"/>
    </row>
    <row r="95" s="5" customFormat="true" ht="18" hidden="false" customHeight="true" outlineLevel="0" collapsed="false">
      <c r="A95" s="3" t="n">
        <v>93</v>
      </c>
      <c r="B95" s="6" t="s">
        <v>112</v>
      </c>
      <c r="C95" s="3" t="s">
        <v>12</v>
      </c>
      <c r="D95" s="3" t="s">
        <v>88</v>
      </c>
      <c r="E95" s="6" t="s">
        <v>89</v>
      </c>
      <c r="F95" s="4" t="n">
        <v>80.8</v>
      </c>
      <c r="G95" s="4" t="n">
        <v>0</v>
      </c>
      <c r="H95" s="4" t="n">
        <f aca="false">ROUND(F95/2,2)+ROUND(G95/2,2)</f>
        <v>40.4</v>
      </c>
      <c r="I95" s="3" t="n">
        <v>24</v>
      </c>
      <c r="J95" s="3" t="s">
        <v>38</v>
      </c>
    </row>
    <row r="96" s="5" customFormat="true" ht="18" hidden="false" customHeight="true" outlineLevel="0" collapsed="false">
      <c r="A96" s="3" t="n">
        <v>94</v>
      </c>
      <c r="B96" s="6" t="s">
        <v>113</v>
      </c>
      <c r="C96" s="3" t="s">
        <v>12</v>
      </c>
      <c r="D96" s="3" t="s">
        <v>114</v>
      </c>
      <c r="E96" s="6" t="s">
        <v>115</v>
      </c>
      <c r="F96" s="4" t="n">
        <v>76.15</v>
      </c>
      <c r="G96" s="4" t="n">
        <v>87.88</v>
      </c>
      <c r="H96" s="3" t="n">
        <f aca="false">ROUND(F96/2,2)+ROUND(G96/2,2)</f>
        <v>82.02</v>
      </c>
      <c r="I96" s="3" t="n">
        <v>1</v>
      </c>
      <c r="J96" s="3"/>
    </row>
    <row r="97" s="5" customFormat="true" ht="18" hidden="false" customHeight="true" outlineLevel="0" collapsed="false">
      <c r="A97" s="3" t="n">
        <v>95</v>
      </c>
      <c r="B97" s="6" t="s">
        <v>116</v>
      </c>
      <c r="C97" s="3" t="s">
        <v>12</v>
      </c>
      <c r="D97" s="3" t="s">
        <v>114</v>
      </c>
      <c r="E97" s="6" t="s">
        <v>115</v>
      </c>
      <c r="F97" s="4" t="n">
        <v>77.23</v>
      </c>
      <c r="G97" s="4" t="n">
        <v>84.64</v>
      </c>
      <c r="H97" s="3" t="n">
        <f aca="false">ROUND(F97/2,2)+ROUND(G97/2,2)</f>
        <v>80.94</v>
      </c>
      <c r="I97" s="3" t="n">
        <v>2</v>
      </c>
      <c r="J97" s="3"/>
    </row>
    <row r="98" s="5" customFormat="true" ht="18" hidden="false" customHeight="true" outlineLevel="0" collapsed="false">
      <c r="A98" s="3" t="n">
        <v>96</v>
      </c>
      <c r="B98" s="6" t="s">
        <v>117</v>
      </c>
      <c r="C98" s="3" t="s">
        <v>12</v>
      </c>
      <c r="D98" s="3" t="s">
        <v>114</v>
      </c>
      <c r="E98" s="6" t="s">
        <v>115</v>
      </c>
      <c r="F98" s="4" t="n">
        <v>74.89</v>
      </c>
      <c r="G98" s="4" t="n">
        <v>86.47</v>
      </c>
      <c r="H98" s="3" t="n">
        <f aca="false">ROUND(F98/2,2)+ROUND(G98/2,2)</f>
        <v>80.69</v>
      </c>
      <c r="I98" s="3" t="n">
        <v>3</v>
      </c>
      <c r="J98" s="3"/>
    </row>
    <row r="99" s="5" customFormat="true" ht="18" hidden="false" customHeight="true" outlineLevel="0" collapsed="false">
      <c r="A99" s="3" t="n">
        <v>97</v>
      </c>
      <c r="B99" s="6" t="s">
        <v>118</v>
      </c>
      <c r="C99" s="3" t="s">
        <v>12</v>
      </c>
      <c r="D99" s="3" t="s">
        <v>114</v>
      </c>
      <c r="E99" s="6" t="s">
        <v>115</v>
      </c>
      <c r="F99" s="4" t="n">
        <v>75.01</v>
      </c>
      <c r="G99" s="4" t="n">
        <v>85.69</v>
      </c>
      <c r="H99" s="3" t="n">
        <f aca="false">ROUND(F99/2,2)+ROUND(G99/2,2)</f>
        <v>80.36</v>
      </c>
      <c r="I99" s="3" t="n">
        <v>4</v>
      </c>
      <c r="J99" s="3"/>
    </row>
    <row r="100" s="5" customFormat="true" ht="18" hidden="false" customHeight="true" outlineLevel="0" collapsed="false">
      <c r="A100" s="3" t="n">
        <v>98</v>
      </c>
      <c r="B100" s="6" t="s">
        <v>119</v>
      </c>
      <c r="C100" s="3" t="s">
        <v>12</v>
      </c>
      <c r="D100" s="3" t="s">
        <v>114</v>
      </c>
      <c r="E100" s="6" t="s">
        <v>115</v>
      </c>
      <c r="F100" s="4" t="n">
        <v>74.32</v>
      </c>
      <c r="G100" s="4" t="n">
        <v>86.07</v>
      </c>
      <c r="H100" s="4" t="n">
        <f aca="false">ROUND(F100/2,2)+ROUND(G100/2,2)</f>
        <v>80.2</v>
      </c>
      <c r="I100" s="3" t="n">
        <v>5</v>
      </c>
      <c r="J100" s="3"/>
    </row>
    <row r="101" s="5" customFormat="true" ht="18" hidden="false" customHeight="true" outlineLevel="0" collapsed="false">
      <c r="A101" s="3" t="n">
        <v>99</v>
      </c>
      <c r="B101" s="6" t="s">
        <v>120</v>
      </c>
      <c r="C101" s="3" t="s">
        <v>12</v>
      </c>
      <c r="D101" s="3" t="s">
        <v>114</v>
      </c>
      <c r="E101" s="6" t="s">
        <v>115</v>
      </c>
      <c r="F101" s="4" t="n">
        <v>73.64</v>
      </c>
      <c r="G101" s="4" t="n">
        <v>86.36</v>
      </c>
      <c r="H101" s="4" t="n">
        <f aca="false">ROUND(F101/2,2)+ROUND(G101/2,2)</f>
        <v>80</v>
      </c>
      <c r="I101" s="3" t="n">
        <v>6</v>
      </c>
      <c r="J101" s="3"/>
    </row>
    <row r="102" s="5" customFormat="true" ht="18" hidden="false" customHeight="true" outlineLevel="0" collapsed="false">
      <c r="A102" s="3" t="n">
        <v>100</v>
      </c>
      <c r="B102" s="6" t="s">
        <v>121</v>
      </c>
      <c r="C102" s="3" t="s">
        <v>12</v>
      </c>
      <c r="D102" s="3" t="s">
        <v>114</v>
      </c>
      <c r="E102" s="6" t="s">
        <v>115</v>
      </c>
      <c r="F102" s="4" t="n">
        <v>73.17</v>
      </c>
      <c r="G102" s="4" t="n">
        <v>86.32</v>
      </c>
      <c r="H102" s="3" t="n">
        <f aca="false">ROUND(F102/2,2)+ROUND(G102/2,2)</f>
        <v>79.75</v>
      </c>
      <c r="I102" s="3" t="n">
        <v>7</v>
      </c>
      <c r="J102" s="3"/>
    </row>
    <row r="103" s="5" customFormat="true" ht="18" hidden="false" customHeight="true" outlineLevel="0" collapsed="false">
      <c r="A103" s="3" t="n">
        <v>101</v>
      </c>
      <c r="B103" s="6" t="s">
        <v>122</v>
      </c>
      <c r="C103" s="3" t="s">
        <v>12</v>
      </c>
      <c r="D103" s="3" t="s">
        <v>114</v>
      </c>
      <c r="E103" s="6" t="s">
        <v>115</v>
      </c>
      <c r="F103" s="4" t="n">
        <v>74.72</v>
      </c>
      <c r="G103" s="4" t="n">
        <v>84.36</v>
      </c>
      <c r="H103" s="3" t="n">
        <f aca="false">ROUND(F103/2,2)+ROUND(G103/2,2)</f>
        <v>79.54</v>
      </c>
      <c r="I103" s="3" t="n">
        <v>8</v>
      </c>
      <c r="J103" s="3"/>
    </row>
    <row r="104" s="5" customFormat="true" ht="18" hidden="false" customHeight="true" outlineLevel="0" collapsed="false">
      <c r="A104" s="3" t="n">
        <v>102</v>
      </c>
      <c r="B104" s="6" t="s">
        <v>123</v>
      </c>
      <c r="C104" s="3" t="s">
        <v>12</v>
      </c>
      <c r="D104" s="3" t="s">
        <v>114</v>
      </c>
      <c r="E104" s="6" t="s">
        <v>115</v>
      </c>
      <c r="F104" s="4" t="n">
        <v>73.61</v>
      </c>
      <c r="G104" s="4" t="n">
        <v>83.74</v>
      </c>
      <c r="H104" s="3" t="n">
        <f aca="false">ROUND(F104/2,2)+ROUND(G104/2,2)</f>
        <v>78.68</v>
      </c>
      <c r="I104" s="3" t="n">
        <v>9</v>
      </c>
      <c r="J104" s="3"/>
    </row>
    <row r="105" s="5" customFormat="true" ht="18" hidden="false" customHeight="true" outlineLevel="0" collapsed="false">
      <c r="A105" s="3" t="n">
        <v>103</v>
      </c>
      <c r="B105" s="6" t="s">
        <v>124</v>
      </c>
      <c r="C105" s="3" t="s">
        <v>12</v>
      </c>
      <c r="D105" s="3" t="s">
        <v>125</v>
      </c>
      <c r="E105" s="6" t="s">
        <v>126</v>
      </c>
      <c r="F105" s="4" t="n">
        <v>77.56</v>
      </c>
      <c r="G105" s="4" t="n">
        <v>84.62</v>
      </c>
      <c r="H105" s="3" t="n">
        <f aca="false">ROUND(F105/2,2)+ROUND(G105/2,2)</f>
        <v>81.09</v>
      </c>
      <c r="I105" s="3" t="n">
        <v>1</v>
      </c>
      <c r="J105" s="3"/>
    </row>
    <row r="106" s="5" customFormat="true" ht="18" hidden="false" customHeight="true" outlineLevel="0" collapsed="false">
      <c r="A106" s="3" t="n">
        <v>104</v>
      </c>
      <c r="B106" s="6" t="s">
        <v>127</v>
      </c>
      <c r="C106" s="3" t="s">
        <v>12</v>
      </c>
      <c r="D106" s="3" t="s">
        <v>125</v>
      </c>
      <c r="E106" s="6" t="s">
        <v>126</v>
      </c>
      <c r="F106" s="4" t="n">
        <v>76.84</v>
      </c>
      <c r="G106" s="4" t="n">
        <v>84.42</v>
      </c>
      <c r="H106" s="3" t="n">
        <f aca="false">ROUND(F106/2,2)+ROUND(G106/2,2)</f>
        <v>80.63</v>
      </c>
      <c r="I106" s="3" t="n">
        <v>2</v>
      </c>
      <c r="J106" s="3"/>
    </row>
    <row r="107" s="5" customFormat="true" ht="18" hidden="false" customHeight="true" outlineLevel="0" collapsed="false">
      <c r="A107" s="3" t="n">
        <v>105</v>
      </c>
      <c r="B107" s="6" t="s">
        <v>128</v>
      </c>
      <c r="C107" s="3" t="s">
        <v>12</v>
      </c>
      <c r="D107" s="3" t="s">
        <v>125</v>
      </c>
      <c r="E107" s="6" t="s">
        <v>126</v>
      </c>
      <c r="F107" s="4" t="n">
        <v>76.27</v>
      </c>
      <c r="G107" s="4" t="n">
        <v>84.27</v>
      </c>
      <c r="H107" s="3" t="n">
        <f aca="false">ROUND(F107/2,2)+ROUND(G107/2,2)</f>
        <v>80.28</v>
      </c>
      <c r="I107" s="3" t="n">
        <v>3</v>
      </c>
      <c r="J107" s="3"/>
    </row>
    <row r="108" s="5" customFormat="true" ht="18" hidden="false" customHeight="true" outlineLevel="0" collapsed="false">
      <c r="A108" s="3" t="n">
        <v>106</v>
      </c>
      <c r="B108" s="6" t="s">
        <v>129</v>
      </c>
      <c r="C108" s="3" t="s">
        <v>12</v>
      </c>
      <c r="D108" s="3" t="s">
        <v>125</v>
      </c>
      <c r="E108" s="6" t="s">
        <v>126</v>
      </c>
      <c r="F108" s="4" t="n">
        <v>74.87</v>
      </c>
      <c r="G108" s="4" t="n">
        <v>85.58</v>
      </c>
      <c r="H108" s="3" t="n">
        <f aca="false">ROUND(F108/2,2)+ROUND(G108/2,2)</f>
        <v>80.23</v>
      </c>
      <c r="I108" s="3" t="n">
        <v>4</v>
      </c>
      <c r="J108" s="3"/>
    </row>
    <row r="109" s="5" customFormat="true" ht="18" hidden="false" customHeight="true" outlineLevel="0" collapsed="false">
      <c r="A109" s="3" t="n">
        <v>107</v>
      </c>
      <c r="B109" s="6" t="s">
        <v>130</v>
      </c>
      <c r="C109" s="3" t="s">
        <v>12</v>
      </c>
      <c r="D109" s="3" t="s">
        <v>125</v>
      </c>
      <c r="E109" s="6" t="s">
        <v>126</v>
      </c>
      <c r="F109" s="4" t="n">
        <v>76.16</v>
      </c>
      <c r="G109" s="4" t="n">
        <v>83.51</v>
      </c>
      <c r="H109" s="3" t="n">
        <f aca="false">ROUND(F109/2,2)+ROUND(G109/2,2)</f>
        <v>79.84</v>
      </c>
      <c r="I109" s="3" t="n">
        <v>5</v>
      </c>
      <c r="J109" s="3"/>
    </row>
    <row r="110" s="5" customFormat="true" ht="18" hidden="false" customHeight="true" outlineLevel="0" collapsed="false">
      <c r="A110" s="3" t="n">
        <v>108</v>
      </c>
      <c r="B110" s="6" t="s">
        <v>131</v>
      </c>
      <c r="C110" s="3" t="s">
        <v>12</v>
      </c>
      <c r="D110" s="3" t="s">
        <v>125</v>
      </c>
      <c r="E110" s="6" t="s">
        <v>126</v>
      </c>
      <c r="F110" s="4" t="n">
        <v>74.75</v>
      </c>
      <c r="G110" s="4" t="n">
        <v>84.85</v>
      </c>
      <c r="H110" s="3" t="n">
        <f aca="false">ROUND(F110/2,2)+ROUND(G110/2,2)</f>
        <v>79.81</v>
      </c>
      <c r="I110" s="3" t="n">
        <v>6</v>
      </c>
      <c r="J110" s="3"/>
    </row>
    <row r="111" s="5" customFormat="true" ht="18" hidden="false" customHeight="true" outlineLevel="0" collapsed="false">
      <c r="A111" s="3" t="n">
        <v>109</v>
      </c>
      <c r="B111" s="6" t="s">
        <v>132</v>
      </c>
      <c r="C111" s="3" t="s">
        <v>12</v>
      </c>
      <c r="D111" s="3" t="s">
        <v>125</v>
      </c>
      <c r="E111" s="6" t="s">
        <v>126</v>
      </c>
      <c r="F111" s="4" t="n">
        <v>73.81</v>
      </c>
      <c r="G111" s="4" t="n">
        <v>85.75</v>
      </c>
      <c r="H111" s="3" t="n">
        <f aca="false">ROUND(F111/2,2)+ROUND(G111/2,2)</f>
        <v>79.79</v>
      </c>
      <c r="I111" s="3" t="n">
        <v>7</v>
      </c>
      <c r="J111" s="3"/>
    </row>
    <row r="112" s="5" customFormat="true" ht="18" hidden="false" customHeight="true" outlineLevel="0" collapsed="false">
      <c r="A112" s="3" t="n">
        <v>110</v>
      </c>
      <c r="B112" s="6" t="s">
        <v>133</v>
      </c>
      <c r="C112" s="3" t="s">
        <v>12</v>
      </c>
      <c r="D112" s="3" t="s">
        <v>125</v>
      </c>
      <c r="E112" s="6" t="s">
        <v>126</v>
      </c>
      <c r="F112" s="4" t="n">
        <v>74.32</v>
      </c>
      <c r="G112" s="4" t="n">
        <v>84.21</v>
      </c>
      <c r="H112" s="3" t="n">
        <f aca="false">ROUND(F112/2,2)+ROUND(G112/2,2)</f>
        <v>79.27</v>
      </c>
      <c r="I112" s="3" t="n">
        <v>8</v>
      </c>
      <c r="J112" s="3"/>
    </row>
    <row r="113" s="5" customFormat="true" ht="18" hidden="false" customHeight="true" outlineLevel="0" collapsed="false">
      <c r="A113" s="3" t="n">
        <v>111</v>
      </c>
      <c r="B113" s="6" t="s">
        <v>134</v>
      </c>
      <c r="C113" s="3" t="s">
        <v>12</v>
      </c>
      <c r="D113" s="3" t="s">
        <v>125</v>
      </c>
      <c r="E113" s="6" t="s">
        <v>126</v>
      </c>
      <c r="F113" s="4" t="n">
        <v>75.04</v>
      </c>
      <c r="G113" s="4" t="n">
        <v>82.74</v>
      </c>
      <c r="H113" s="3" t="n">
        <f aca="false">ROUND(F113/2,2)+ROUND(G113/2,2)</f>
        <v>78.89</v>
      </c>
      <c r="I113" s="3" t="n">
        <v>9</v>
      </c>
      <c r="J113" s="3"/>
    </row>
    <row r="114" s="5" customFormat="true" ht="18" hidden="false" customHeight="true" outlineLevel="0" collapsed="false">
      <c r="A114" s="3" t="n">
        <v>112</v>
      </c>
      <c r="B114" s="6" t="s">
        <v>135</v>
      </c>
      <c r="C114" s="3" t="s">
        <v>12</v>
      </c>
      <c r="D114" s="3" t="s">
        <v>136</v>
      </c>
      <c r="E114" s="6" t="s">
        <v>137</v>
      </c>
      <c r="F114" s="4" t="n">
        <v>80.98</v>
      </c>
      <c r="G114" s="4" t="n">
        <v>82.96</v>
      </c>
      <c r="H114" s="3" t="n">
        <f aca="false">ROUND(F114/2,2)+ROUND(G114/2,2)</f>
        <v>81.97</v>
      </c>
      <c r="I114" s="3" t="n">
        <v>1</v>
      </c>
      <c r="J114" s="3"/>
    </row>
    <row r="115" s="5" customFormat="true" ht="18" hidden="false" customHeight="true" outlineLevel="0" collapsed="false">
      <c r="A115" s="3" t="n">
        <v>113</v>
      </c>
      <c r="B115" s="6" t="s">
        <v>138</v>
      </c>
      <c r="C115" s="3" t="s">
        <v>12</v>
      </c>
      <c r="D115" s="3" t="s">
        <v>136</v>
      </c>
      <c r="E115" s="6" t="s">
        <v>137</v>
      </c>
      <c r="F115" s="4" t="n">
        <v>78.18</v>
      </c>
      <c r="G115" s="4" t="n">
        <v>79.57</v>
      </c>
      <c r="H115" s="4" t="n">
        <f aca="false">ROUND(F115/2,2)+ROUND(G115/2,2)</f>
        <v>78.88</v>
      </c>
      <c r="I115" s="3" t="n">
        <v>2</v>
      </c>
      <c r="J115" s="3"/>
    </row>
    <row r="116" s="10" customFormat="true" ht="18" hidden="false" customHeight="true" outlineLevel="0" collapsed="false">
      <c r="A116" s="3" t="n">
        <v>114</v>
      </c>
      <c r="B116" s="6" t="s">
        <v>139</v>
      </c>
      <c r="C116" s="3" t="s">
        <v>12</v>
      </c>
      <c r="D116" s="3" t="s">
        <v>136</v>
      </c>
      <c r="E116" s="6" t="s">
        <v>137</v>
      </c>
      <c r="F116" s="4" t="n">
        <v>73.82</v>
      </c>
      <c r="G116" s="4" t="n">
        <v>82.59</v>
      </c>
      <c r="H116" s="3" t="n">
        <f aca="false">ROUND(F116/2,2)+ROUND(G116/2,2)</f>
        <v>78.21</v>
      </c>
      <c r="I116" s="3" t="n">
        <v>3</v>
      </c>
      <c r="J116" s="3"/>
    </row>
    <row r="117" s="5" customFormat="true" ht="18" hidden="false" customHeight="true" outlineLevel="0" collapsed="false">
      <c r="A117" s="3" t="n">
        <v>115</v>
      </c>
      <c r="B117" s="6" t="s">
        <v>140</v>
      </c>
      <c r="C117" s="3" t="s">
        <v>12</v>
      </c>
      <c r="D117" s="3" t="s">
        <v>136</v>
      </c>
      <c r="E117" s="6" t="s">
        <v>137</v>
      </c>
      <c r="F117" s="4" t="n">
        <v>74.39</v>
      </c>
      <c r="G117" s="4" t="n">
        <v>81.99</v>
      </c>
      <c r="H117" s="4" t="n">
        <f aca="false">ROUND(F117/2,2)+ROUND(G117/2,2)</f>
        <v>78.2</v>
      </c>
      <c r="I117" s="3" t="n">
        <v>4</v>
      </c>
      <c r="J117" s="3"/>
    </row>
    <row r="118" s="5" customFormat="true" ht="18" hidden="false" customHeight="true" outlineLevel="0" collapsed="false">
      <c r="A118" s="3" t="n">
        <v>116</v>
      </c>
      <c r="B118" s="6" t="s">
        <v>141</v>
      </c>
      <c r="C118" s="3" t="s">
        <v>12</v>
      </c>
      <c r="D118" s="3" t="s">
        <v>136</v>
      </c>
      <c r="E118" s="6" t="s">
        <v>137</v>
      </c>
      <c r="F118" s="4" t="n">
        <v>74.21</v>
      </c>
      <c r="G118" s="4" t="n">
        <v>81.27</v>
      </c>
      <c r="H118" s="4" t="n">
        <f aca="false">ROUND(F118/2,2)+ROUND(G118/2,2)</f>
        <v>77.75</v>
      </c>
      <c r="I118" s="3" t="n">
        <v>5</v>
      </c>
      <c r="J118" s="3"/>
    </row>
    <row r="119" s="5" customFormat="true" ht="18" hidden="false" customHeight="true" outlineLevel="0" collapsed="false">
      <c r="A119" s="3" t="n">
        <v>117</v>
      </c>
      <c r="B119" s="11" t="s">
        <v>142</v>
      </c>
      <c r="C119" s="12" t="s">
        <v>12</v>
      </c>
      <c r="D119" s="12" t="s">
        <v>136</v>
      </c>
      <c r="E119" s="11" t="s">
        <v>137</v>
      </c>
      <c r="F119" s="13" t="n">
        <v>74.57</v>
      </c>
      <c r="G119" s="13" t="n">
        <v>80.81</v>
      </c>
      <c r="H119" s="13" t="n">
        <f aca="false">ROUND(F119/2,2)+ROUND(G119/2,2)</f>
        <v>77.7</v>
      </c>
      <c r="I119" s="11" t="n">
        <v>6</v>
      </c>
      <c r="J119" s="11"/>
    </row>
    <row r="120" s="5" customFormat="true" ht="18" hidden="false" customHeight="true" outlineLevel="0" collapsed="false">
      <c r="A120" s="3" t="n">
        <v>118</v>
      </c>
      <c r="B120" s="6" t="s">
        <v>143</v>
      </c>
      <c r="C120" s="3" t="s">
        <v>12</v>
      </c>
      <c r="D120" s="3" t="s">
        <v>136</v>
      </c>
      <c r="E120" s="6" t="s">
        <v>137</v>
      </c>
      <c r="F120" s="4" t="n">
        <v>73.82</v>
      </c>
      <c r="G120" s="4" t="n">
        <v>0</v>
      </c>
      <c r="H120" s="3" t="n">
        <f aca="false">ROUND(F120/2,2)+ROUND(G120/2,2)</f>
        <v>36.91</v>
      </c>
      <c r="I120" s="3" t="n">
        <v>7</v>
      </c>
      <c r="J120" s="3" t="s">
        <v>38</v>
      </c>
    </row>
    <row r="121" s="5" customFormat="true" ht="18" hidden="false" customHeight="true" outlineLevel="0" collapsed="false">
      <c r="A121" s="3" t="n">
        <v>119</v>
      </c>
      <c r="B121" s="6" t="s">
        <v>144</v>
      </c>
      <c r="C121" s="3" t="s">
        <v>12</v>
      </c>
      <c r="D121" s="3" t="s">
        <v>145</v>
      </c>
      <c r="E121" s="6" t="s">
        <v>146</v>
      </c>
      <c r="F121" s="4" t="n">
        <v>74.84</v>
      </c>
      <c r="G121" s="4" t="n">
        <v>82.44</v>
      </c>
      <c r="H121" s="3" t="n">
        <f aca="false">ROUND(F121/2,2)+ROUND(G121/2,2)</f>
        <v>78.64</v>
      </c>
      <c r="I121" s="3" t="n">
        <v>1</v>
      </c>
      <c r="J121" s="3"/>
    </row>
    <row r="122" s="5" customFormat="true" ht="18" hidden="false" customHeight="true" outlineLevel="0" collapsed="false">
      <c r="A122" s="3" t="n">
        <v>120</v>
      </c>
      <c r="B122" s="6" t="s">
        <v>147</v>
      </c>
      <c r="C122" s="3" t="s">
        <v>12</v>
      </c>
      <c r="D122" s="3" t="s">
        <v>145</v>
      </c>
      <c r="E122" s="6" t="s">
        <v>146</v>
      </c>
      <c r="F122" s="4" t="n">
        <v>74.22</v>
      </c>
      <c r="G122" s="4" t="n">
        <v>82.01</v>
      </c>
      <c r="H122" s="3" t="n">
        <f aca="false">ROUND(F122/2,2)+ROUND(G122/2,2)</f>
        <v>78.12</v>
      </c>
      <c r="I122" s="3" t="n">
        <v>2</v>
      </c>
      <c r="J122" s="3"/>
    </row>
    <row r="123" s="5" customFormat="true" ht="18" hidden="false" customHeight="true" outlineLevel="0" collapsed="false">
      <c r="A123" s="3" t="n">
        <v>121</v>
      </c>
      <c r="B123" s="6" t="s">
        <v>148</v>
      </c>
      <c r="C123" s="3" t="s">
        <v>12</v>
      </c>
      <c r="D123" s="3" t="s">
        <v>145</v>
      </c>
      <c r="E123" s="6" t="s">
        <v>146</v>
      </c>
      <c r="F123" s="4" t="n">
        <v>75.98</v>
      </c>
      <c r="G123" s="4" t="n">
        <v>78.87</v>
      </c>
      <c r="H123" s="3" t="n">
        <f aca="false">ROUND(F123/2,2)+ROUND(G123/2,2)</f>
        <v>77.43</v>
      </c>
      <c r="I123" s="3" t="n">
        <v>3</v>
      </c>
      <c r="J123" s="3"/>
    </row>
    <row r="124" s="5" customFormat="true" ht="18" hidden="false" customHeight="true" outlineLevel="0" collapsed="false">
      <c r="A124" s="3" t="n">
        <v>122</v>
      </c>
      <c r="B124" s="6" t="s">
        <v>149</v>
      </c>
      <c r="C124" s="3" t="s">
        <v>12</v>
      </c>
      <c r="D124" s="3" t="s">
        <v>145</v>
      </c>
      <c r="E124" s="6" t="s">
        <v>146</v>
      </c>
      <c r="F124" s="4" t="n">
        <v>73.71</v>
      </c>
      <c r="G124" s="4" t="n">
        <v>80.9</v>
      </c>
      <c r="H124" s="3" t="n">
        <f aca="false">ROUND(F124/2,2)+ROUND(G124/2,2)</f>
        <v>77.31</v>
      </c>
      <c r="I124" s="3" t="n">
        <v>4</v>
      </c>
      <c r="J124" s="3"/>
    </row>
    <row r="125" s="5" customFormat="true" ht="18" hidden="false" customHeight="true" outlineLevel="0" collapsed="false">
      <c r="A125" s="3" t="n">
        <v>123</v>
      </c>
      <c r="B125" s="6" t="s">
        <v>150</v>
      </c>
      <c r="C125" s="3" t="s">
        <v>12</v>
      </c>
      <c r="D125" s="3" t="s">
        <v>145</v>
      </c>
      <c r="E125" s="6" t="s">
        <v>146</v>
      </c>
      <c r="F125" s="4" t="n">
        <v>74.79</v>
      </c>
      <c r="G125" s="4" t="n">
        <v>79.5</v>
      </c>
      <c r="H125" s="3" t="n">
        <f aca="false">ROUND(F125/2,2)+ROUND(G125/2,2)</f>
        <v>77.15</v>
      </c>
      <c r="I125" s="3" t="n">
        <v>5</v>
      </c>
      <c r="J125" s="3"/>
    </row>
    <row r="126" s="5" customFormat="true" ht="18" hidden="false" customHeight="true" outlineLevel="0" collapsed="false">
      <c r="A126" s="3" t="n">
        <v>124</v>
      </c>
      <c r="B126" s="6" t="s">
        <v>151</v>
      </c>
      <c r="C126" s="3" t="s">
        <v>12</v>
      </c>
      <c r="D126" s="3" t="s">
        <v>145</v>
      </c>
      <c r="E126" s="6" t="s">
        <v>146</v>
      </c>
      <c r="F126" s="4" t="n">
        <v>73.82</v>
      </c>
      <c r="G126" s="4" t="n">
        <v>79.84</v>
      </c>
      <c r="H126" s="3" t="n">
        <f aca="false">ROUND(F126/2,2)+ROUND(G126/2,2)</f>
        <v>76.83</v>
      </c>
      <c r="I126" s="3" t="n">
        <v>6</v>
      </c>
      <c r="J126" s="3"/>
    </row>
    <row r="127" s="5" customFormat="true" ht="18" hidden="false" customHeight="true" outlineLevel="0" collapsed="false">
      <c r="A127" s="3" t="n">
        <v>125</v>
      </c>
      <c r="B127" s="6" t="s">
        <v>152</v>
      </c>
      <c r="C127" s="3" t="s">
        <v>12</v>
      </c>
      <c r="D127" s="3" t="s">
        <v>153</v>
      </c>
      <c r="E127" s="6" t="s">
        <v>154</v>
      </c>
      <c r="F127" s="4" t="n">
        <v>74.47</v>
      </c>
      <c r="G127" s="4" t="n">
        <v>85.88</v>
      </c>
      <c r="H127" s="3" t="n">
        <f aca="false">ROUND(F127/2,2)+ROUND(G127/2,2)</f>
        <v>80.18</v>
      </c>
      <c r="I127" s="3" t="n">
        <v>1</v>
      </c>
      <c r="J127" s="3"/>
    </row>
    <row r="128" s="5" customFormat="true" ht="18" hidden="false" customHeight="true" outlineLevel="0" collapsed="false">
      <c r="A128" s="3" t="n">
        <v>126</v>
      </c>
      <c r="B128" s="6" t="s">
        <v>155</v>
      </c>
      <c r="C128" s="3" t="s">
        <v>12</v>
      </c>
      <c r="D128" s="3" t="s">
        <v>153</v>
      </c>
      <c r="E128" s="6" t="s">
        <v>154</v>
      </c>
      <c r="F128" s="4" t="n">
        <v>72.84</v>
      </c>
      <c r="G128" s="4" t="n">
        <v>84.78</v>
      </c>
      <c r="H128" s="3" t="n">
        <f aca="false">ROUND(F128/2,2)+ROUND(G128/2,2)</f>
        <v>78.81</v>
      </c>
      <c r="I128" s="3" t="n">
        <v>2</v>
      </c>
      <c r="J128" s="3"/>
    </row>
    <row r="129" s="5" customFormat="true" ht="18" hidden="false" customHeight="true" outlineLevel="0" collapsed="false">
      <c r="A129" s="3" t="n">
        <v>127</v>
      </c>
      <c r="B129" s="6" t="s">
        <v>156</v>
      </c>
      <c r="C129" s="3" t="s">
        <v>12</v>
      </c>
      <c r="D129" s="3" t="s">
        <v>153</v>
      </c>
      <c r="E129" s="6" t="s">
        <v>154</v>
      </c>
      <c r="F129" s="4" t="n">
        <v>71.99</v>
      </c>
      <c r="G129" s="4" t="n">
        <v>84.41</v>
      </c>
      <c r="H129" s="3" t="n">
        <f aca="false">ROUND(F129/2,2)+ROUND(G129/2,2)</f>
        <v>78.21</v>
      </c>
      <c r="I129" s="3" t="n">
        <v>3</v>
      </c>
      <c r="J129" s="3"/>
    </row>
    <row r="130" s="5" customFormat="true" ht="18" hidden="false" customHeight="true" outlineLevel="0" collapsed="false">
      <c r="A130" s="3" t="n">
        <v>128</v>
      </c>
      <c r="B130" s="6" t="s">
        <v>157</v>
      </c>
      <c r="C130" s="3" t="s">
        <v>158</v>
      </c>
      <c r="D130" s="3" t="s">
        <v>159</v>
      </c>
      <c r="E130" s="6" t="s">
        <v>160</v>
      </c>
      <c r="F130" s="4" t="n">
        <v>74.5</v>
      </c>
      <c r="G130" s="4" t="n">
        <v>82.34</v>
      </c>
      <c r="H130" s="3" t="n">
        <f aca="false">ROUND(F130/2,2)+ROUND(G130/2,2)</f>
        <v>78.42</v>
      </c>
      <c r="I130" s="3" t="n">
        <v>1</v>
      </c>
      <c r="J130" s="3"/>
    </row>
    <row r="131" s="5" customFormat="true" ht="18" hidden="false" customHeight="true" outlineLevel="0" collapsed="false">
      <c r="A131" s="3" t="n">
        <v>129</v>
      </c>
      <c r="B131" s="6" t="s">
        <v>161</v>
      </c>
      <c r="C131" s="3" t="s">
        <v>158</v>
      </c>
      <c r="D131" s="3" t="s">
        <v>159</v>
      </c>
      <c r="E131" s="6" t="s">
        <v>160</v>
      </c>
      <c r="F131" s="4" t="n">
        <v>71.22</v>
      </c>
      <c r="G131" s="4" t="n">
        <v>83.51</v>
      </c>
      <c r="H131" s="3" t="n">
        <f aca="false">ROUND(F131/2,2)+ROUND(G131/2,2)</f>
        <v>77.37</v>
      </c>
      <c r="I131" s="3" t="n">
        <v>2</v>
      </c>
      <c r="J131" s="3"/>
    </row>
    <row r="132" s="5" customFormat="true" ht="18" hidden="false" customHeight="true" outlineLevel="0" collapsed="false">
      <c r="A132" s="3" t="n">
        <v>130</v>
      </c>
      <c r="B132" s="6" t="s">
        <v>162</v>
      </c>
      <c r="C132" s="3" t="s">
        <v>158</v>
      </c>
      <c r="D132" s="3" t="s">
        <v>159</v>
      </c>
      <c r="E132" s="6" t="s">
        <v>160</v>
      </c>
      <c r="F132" s="4" t="n">
        <v>72.51</v>
      </c>
      <c r="G132" s="4" t="n">
        <v>80.64</v>
      </c>
      <c r="H132" s="3" t="n">
        <f aca="false">ROUND(F132/2,2)+ROUND(G132/2,2)</f>
        <v>76.58</v>
      </c>
      <c r="I132" s="3" t="n">
        <v>3</v>
      </c>
      <c r="J132" s="3"/>
    </row>
    <row r="133" s="5" customFormat="true" ht="18" hidden="false" customHeight="true" outlineLevel="0" collapsed="false">
      <c r="A133" s="3" t="n">
        <v>131</v>
      </c>
      <c r="B133" s="6" t="s">
        <v>163</v>
      </c>
      <c r="C133" s="3" t="s">
        <v>158</v>
      </c>
      <c r="D133" s="3" t="s">
        <v>159</v>
      </c>
      <c r="E133" s="6" t="s">
        <v>160</v>
      </c>
      <c r="F133" s="4" t="n">
        <v>70.15</v>
      </c>
      <c r="G133" s="4" t="n">
        <v>80.82</v>
      </c>
      <c r="H133" s="3" t="n">
        <f aca="false">ROUND(F133/2,2)+ROUND(G133/2,2)</f>
        <v>75.49</v>
      </c>
      <c r="I133" s="3" t="n">
        <v>4</v>
      </c>
      <c r="J133" s="3"/>
    </row>
    <row r="134" s="5" customFormat="true" ht="18" hidden="false" customHeight="true" outlineLevel="0" collapsed="false">
      <c r="A134" s="3" t="n">
        <v>132</v>
      </c>
      <c r="B134" s="6" t="s">
        <v>164</v>
      </c>
      <c r="C134" s="3" t="s">
        <v>158</v>
      </c>
      <c r="D134" s="3" t="s">
        <v>159</v>
      </c>
      <c r="E134" s="6" t="s">
        <v>160</v>
      </c>
      <c r="F134" s="4" t="n">
        <v>70.47</v>
      </c>
      <c r="G134" s="4" t="n">
        <v>79.66</v>
      </c>
      <c r="H134" s="3" t="n">
        <f aca="false">ROUND(F134/2,2)+ROUND(G134/2,2)</f>
        <v>75.07</v>
      </c>
      <c r="I134" s="3" t="n">
        <v>5</v>
      </c>
      <c r="J134" s="3"/>
    </row>
    <row r="135" s="5" customFormat="true" ht="18" hidden="false" customHeight="true" outlineLevel="0" collapsed="false">
      <c r="A135" s="3" t="n">
        <v>133</v>
      </c>
      <c r="B135" s="6" t="s">
        <v>165</v>
      </c>
      <c r="C135" s="3" t="s">
        <v>158</v>
      </c>
      <c r="D135" s="3" t="s">
        <v>159</v>
      </c>
      <c r="E135" s="6" t="s">
        <v>160</v>
      </c>
      <c r="F135" s="4" t="n">
        <v>68.71</v>
      </c>
      <c r="G135" s="4" t="n">
        <v>78.98</v>
      </c>
      <c r="H135" s="3" t="n">
        <f aca="false">ROUND(F135/2,2)+ROUND(G135/2,2)</f>
        <v>73.85</v>
      </c>
      <c r="I135" s="3" t="n">
        <v>6</v>
      </c>
      <c r="J135" s="3"/>
    </row>
    <row r="136" s="5" customFormat="true" ht="18" hidden="false" customHeight="true" outlineLevel="0" collapsed="false">
      <c r="A136" s="3" t="n">
        <v>134</v>
      </c>
      <c r="B136" s="6" t="s">
        <v>166</v>
      </c>
      <c r="C136" s="3" t="s">
        <v>158</v>
      </c>
      <c r="D136" s="3" t="s">
        <v>167</v>
      </c>
      <c r="E136" s="6" t="s">
        <v>168</v>
      </c>
      <c r="F136" s="4" t="n">
        <v>75.22</v>
      </c>
      <c r="G136" s="4" t="n">
        <v>81.84</v>
      </c>
      <c r="H136" s="3" t="n">
        <f aca="false">ROUND(F136/2,2)+ROUND(G136/2,2)</f>
        <v>78.53</v>
      </c>
      <c r="I136" s="3" t="n">
        <v>1</v>
      </c>
      <c r="J136" s="3"/>
    </row>
    <row r="137" s="5" customFormat="true" ht="18" hidden="false" customHeight="true" outlineLevel="0" collapsed="false">
      <c r="A137" s="3" t="n">
        <v>135</v>
      </c>
      <c r="B137" s="6" t="s">
        <v>169</v>
      </c>
      <c r="C137" s="3" t="s">
        <v>158</v>
      </c>
      <c r="D137" s="3" t="s">
        <v>167</v>
      </c>
      <c r="E137" s="6" t="s">
        <v>168</v>
      </c>
      <c r="F137" s="4" t="n">
        <v>73.96</v>
      </c>
      <c r="G137" s="4" t="n">
        <v>80.59</v>
      </c>
      <c r="H137" s="3" t="n">
        <f aca="false">ROUND(F137/2,2)+ROUND(G137/2,2)</f>
        <v>77.28</v>
      </c>
      <c r="I137" s="3" t="n">
        <v>2</v>
      </c>
      <c r="J137" s="3"/>
    </row>
    <row r="138" s="5" customFormat="true" ht="18" hidden="false" customHeight="true" outlineLevel="0" collapsed="false">
      <c r="A138" s="3" t="n">
        <v>136</v>
      </c>
      <c r="B138" s="6" t="s">
        <v>170</v>
      </c>
      <c r="C138" s="3" t="s">
        <v>158</v>
      </c>
      <c r="D138" s="3" t="s">
        <v>167</v>
      </c>
      <c r="E138" s="6" t="s">
        <v>168</v>
      </c>
      <c r="F138" s="4" t="n">
        <v>73.27</v>
      </c>
      <c r="G138" s="4" t="n">
        <v>80.6</v>
      </c>
      <c r="H138" s="3" t="n">
        <f aca="false">ROUND(F138/2,2)+ROUND(G138/2,2)</f>
        <v>76.94</v>
      </c>
      <c r="I138" s="3" t="n">
        <v>3</v>
      </c>
      <c r="J138" s="3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3:54:11Z</dcterms:created>
  <dc:creator>Administrator</dc:creator>
  <dc:description/>
  <dc:language>en-US</dc:language>
  <cp:lastModifiedBy>hjx</cp:lastModifiedBy>
  <dcterms:modified xsi:type="dcterms:W3CDTF">2025-08-04T06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E4F10F61F474E903857FA833A1ACD_11</vt:lpwstr>
  </property>
  <property fmtid="{D5CDD505-2E9C-101B-9397-08002B2CF9AE}" pid="3" name="KSOProductBuildVer">
    <vt:lpwstr>2052-12.1.0.21915</vt:lpwstr>
  </property>
</Properties>
</file>